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_A Pins" sheetId="1" state="visible" r:id="rId2"/>
    <sheet name="Plots (pin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t xml:space="preserve">LHCb – TRIGGER TRACKER - POSITION OF THE TT A SIDE BALCONIES - 30 August 2007 (Week 35)</t>
  </si>
  <si>
    <t xml:space="preserve">Difference of the axis of the ladders TTa X</t>
  </si>
  <si>
    <t xml:space="preserve">Difference of the axis of the ladders TTa U</t>
  </si>
  <si>
    <t xml:space="preserve">Theoretical values of the positions of the targets (CAD)</t>
  </si>
  <si>
    <t xml:space="preserve">x Axis</t>
  </si>
  <si>
    <t xml:space="preserve">y Pin</t>
  </si>
  <si>
    <t xml:space="preserve">z Balcony</t>
  </si>
  <si>
    <t xml:space="preserve">Balcony 8</t>
  </si>
  <si>
    <t xml:space="preserve">Point</t>
  </si>
  <si>
    <t xml:space="preserve">X TTA (m)</t>
  </si>
  <si>
    <t xml:space="preserve">Y TTA (m)</t>
  </si>
  <si>
    <t xml:space="preserve">Z TTA (m)</t>
  </si>
  <si>
    <t xml:space="preserve">Targets on the frame (Holes)</t>
  </si>
  <si>
    <t xml:space="preserve">Balcony 7</t>
  </si>
  <si>
    <t xml:space="preserve">Balcony of the half ladder</t>
  </si>
  <si>
    <t xml:space="preserve">Balcony 6</t>
  </si>
  <si>
    <t xml:space="preserve">Balconies Z = -/+150.5mm</t>
  </si>
  <si>
    <t xml:space="preserve">Balcony 5</t>
  </si>
  <si>
    <t xml:space="preserve">Balconies Z = -/+155mm</t>
  </si>
  <si>
    <t xml:space="preserve">Balcony 4</t>
  </si>
  <si>
    <t xml:space="preserve">Lower Balconies</t>
  </si>
  <si>
    <t xml:space="preserve">Balcony 3</t>
  </si>
  <si>
    <t xml:space="preserve">Targets in fiducial marks (Panel)</t>
  </si>
  <si>
    <t xml:space="preserve">Upper Balconies</t>
  </si>
  <si>
    <t xml:space="preserve">AIPO_B</t>
  </si>
  <si>
    <t xml:space="preserve">Balcony 2</t>
  </si>
  <si>
    <t xml:space="preserve">AIPO_T</t>
  </si>
  <si>
    <t xml:space="preserve">Targets on panel around the beam pipe</t>
  </si>
  <si>
    <t xml:space="preserve">Balcony 1</t>
  </si>
  <si>
    <t xml:space="preserve">AIPI_T</t>
  </si>
  <si>
    <t xml:space="preserve">AIPI_B</t>
  </si>
  <si>
    <t xml:space="preserve">Difference of the axis of the ladders TTb V</t>
  </si>
  <si>
    <t xml:space="preserve">Difference of the axis of the ladders TTb X</t>
  </si>
  <si>
    <t xml:space="preserve">AIPI_M</t>
  </si>
  <si>
    <t xml:space="preserve">Upper balconies</t>
  </si>
  <si>
    <t xml:space="preserve">Lower balconies</t>
  </si>
  <si>
    <t xml:space="preserve">Targets on balconies, TTa X</t>
  </si>
  <si>
    <t xml:space="preserve">x pin1</t>
  </si>
  <si>
    <t xml:space="preserve">y pin1</t>
  </si>
  <si>
    <t xml:space="preserve">z pin1</t>
  </si>
  <si>
    <t xml:space="preserve">x pin2</t>
  </si>
  <si>
    <t xml:space="preserve">y pin2</t>
  </si>
  <si>
    <t xml:space="preserve">z pin2</t>
  </si>
  <si>
    <t xml:space="preserve">x(mm)</t>
  </si>
  <si>
    <t xml:space="preserve">dx(mm)</t>
  </si>
  <si>
    <t xml:space="preserve">dy(mm)</t>
  </si>
  <si>
    <t xml:space="preserve">dz(mm)</t>
  </si>
  <si>
    <t xml:space="preserve">x(m)</t>
  </si>
  <si>
    <t xml:space="preserve">Balcony 9</t>
  </si>
  <si>
    <t xml:space="preserve">XXXXXXXX</t>
  </si>
  <si>
    <t xml:space="preserve">x</t>
  </si>
  <si>
    <t xml:space="preserve">Targets on balconies, TTa U</t>
  </si>
  <si>
    <t xml:space="preserve">Targets on balconies,  TTa U</t>
  </si>
  <si>
    <t xml:space="preserve">Targets on balconies,  TTb V</t>
  </si>
  <si>
    <t xml:space="preserve">Targets on balconies, TTb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wer balconies A-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04229820233"/>
          <c:y val="0.121370143149284"/>
          <c:w val="0.8301727176595"/>
          <c:h val="0.80316973415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3:$AB$82</c:f>
              <c:numCache>
                <c:formatCode>General</c:formatCode>
                <c:ptCount val="60"/>
                <c:pt idx="5">
                  <c:v>603.8</c:v>
                </c:pt>
                <c:pt idx="7">
                  <c:v>681.8</c:v>
                </c:pt>
                <c:pt idx="13">
                  <c:v>511.4</c:v>
                </c:pt>
                <c:pt idx="15">
                  <c:v>589.4</c:v>
                </c:pt>
                <c:pt idx="21">
                  <c:v>419</c:v>
                </c:pt>
                <c:pt idx="23">
                  <c:v>497</c:v>
                </c:pt>
                <c:pt idx="29">
                  <c:v>326.6</c:v>
                </c:pt>
                <c:pt idx="31">
                  <c:v>404.6</c:v>
                </c:pt>
                <c:pt idx="37">
                  <c:v>233.7</c:v>
                </c:pt>
                <c:pt idx="39">
                  <c:v>311.7</c:v>
                </c:pt>
                <c:pt idx="45">
                  <c:v>140.8</c:v>
                </c:pt>
                <c:pt idx="47">
                  <c:v>218.8</c:v>
                </c:pt>
                <c:pt idx="53">
                  <c:v>47.9</c:v>
                </c:pt>
                <c:pt idx="55">
                  <c:v>125.9</c:v>
                </c:pt>
              </c:numCache>
            </c:numRef>
          </c:xVal>
          <c:yVal>
            <c:numRef>
              <c:f>'TT_A Pins'!$AC$23:$AC$82</c:f>
              <c:numCache>
                <c:formatCode>General</c:formatCode>
                <c:ptCount val="60"/>
                <c:pt idx="5">
                  <c:v>0.209812500000226</c:v>
                </c:pt>
                <c:pt idx="7">
                  <c:v>0.234187500000189</c:v>
                </c:pt>
                <c:pt idx="13">
                  <c:v>0.221906250000075</c:v>
                </c:pt>
                <c:pt idx="15">
                  <c:v>0.234093750000056</c:v>
                </c:pt>
                <c:pt idx="21">
                  <c:v>0.075046875000055</c:v>
                </c:pt>
                <c:pt idx="23">
                  <c:v>0.0689531250000641</c:v>
                </c:pt>
                <c:pt idx="29">
                  <c:v>0.139046875000076</c:v>
                </c:pt>
                <c:pt idx="31">
                  <c:v>0.132953125000086</c:v>
                </c:pt>
                <c:pt idx="37">
                  <c:v>-0.00518749999994839</c:v>
                </c:pt>
                <c:pt idx="39">
                  <c:v>0.0191874999999868</c:v>
                </c:pt>
                <c:pt idx="45">
                  <c:v>0.152953125000067</c:v>
                </c:pt>
                <c:pt idx="47">
                  <c:v>0.159046875000058</c:v>
                </c:pt>
                <c:pt idx="53">
                  <c:v>0.142906249999989</c:v>
                </c:pt>
                <c:pt idx="55">
                  <c:v>0.155093749999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84:$AB$143</c:f>
              <c:numCache>
                <c:formatCode>General</c:formatCode>
                <c:ptCount val="60"/>
                <c:pt idx="5">
                  <c:v>541.2465828125</c:v>
                </c:pt>
                <c:pt idx="7">
                  <c:v>618.9498171875</c:v>
                </c:pt>
                <c:pt idx="13">
                  <c:v>448.4935828125</c:v>
                </c:pt>
                <c:pt idx="15">
                  <c:v>526.1968171875</c:v>
                </c:pt>
                <c:pt idx="21">
                  <c:v>355.7405828125</c:v>
                </c:pt>
                <c:pt idx="23">
                  <c:v>433.4438171875</c:v>
                </c:pt>
                <c:pt idx="29">
                  <c:v>262.9866875</c:v>
                </c:pt>
                <c:pt idx="31">
                  <c:v>340.6893125</c:v>
                </c:pt>
                <c:pt idx="37">
                  <c:v>169.7316875</c:v>
                </c:pt>
                <c:pt idx="39">
                  <c:v>247.4343125</c:v>
                </c:pt>
                <c:pt idx="45">
                  <c:v>76.4780828125</c:v>
                </c:pt>
                <c:pt idx="47">
                  <c:v>154.1813171875</c:v>
                </c:pt>
                <c:pt idx="53">
                  <c:v>-16.7769171875</c:v>
                </c:pt>
                <c:pt idx="55">
                  <c:v>60.9263171875</c:v>
                </c:pt>
              </c:numCache>
            </c:numRef>
          </c:xVal>
          <c:yVal>
            <c:numRef>
              <c:f>'TT_A Pins'!$AC$84:$AC$143</c:f>
              <c:numCache>
                <c:formatCode>General</c:formatCode>
                <c:ptCount val="60"/>
                <c:pt idx="5">
                  <c:v>0.244760937500018</c:v>
                </c:pt>
                <c:pt idx="7">
                  <c:v>0.236839062500053</c:v>
                </c:pt>
                <c:pt idx="13">
                  <c:v>0.236667187500132</c:v>
                </c:pt>
                <c:pt idx="15">
                  <c:v>0.240932812500205</c:v>
                </c:pt>
                <c:pt idx="21">
                  <c:v>0.24757343750008</c:v>
                </c:pt>
                <c:pt idx="23">
                  <c:v>0.264026562500078</c:v>
                </c:pt>
                <c:pt idx="29">
                  <c:v>0.167515625000135</c:v>
                </c:pt>
                <c:pt idx="31">
                  <c:v>0.178484375000096</c:v>
                </c:pt>
                <c:pt idx="37">
                  <c:v>0.199421874999956</c:v>
                </c:pt>
                <c:pt idx="39">
                  <c:v>0.222578124999956</c:v>
                </c:pt>
                <c:pt idx="45">
                  <c:v>0.174260937500037</c:v>
                </c:pt>
                <c:pt idx="47">
                  <c:v>0.166339062499986</c:v>
                </c:pt>
                <c:pt idx="53">
                  <c:v>0.281167187499996</c:v>
                </c:pt>
                <c:pt idx="55">
                  <c:v>0.285432812499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145:$AB$212</c:f>
              <c:numCache>
                <c:formatCode>General</c:formatCode>
                <c:ptCount val="68"/>
                <c:pt idx="5">
                  <c:v>764.8156828125</c:v>
                </c:pt>
                <c:pt idx="7">
                  <c:v>842.5189171875</c:v>
                </c:pt>
                <c:pt idx="13">
                  <c:v>672.1525921875</c:v>
                </c:pt>
                <c:pt idx="15">
                  <c:v>749.8936078125</c:v>
                </c:pt>
                <c:pt idx="21">
                  <c:v>579.3116875</c:v>
                </c:pt>
                <c:pt idx="23">
                  <c:v>657.0143125</c:v>
                </c:pt>
                <c:pt idx="29">
                  <c:v>486.5586875</c:v>
                </c:pt>
                <c:pt idx="31">
                  <c:v>564.2613125</c:v>
                </c:pt>
                <c:pt idx="37">
                  <c:v>393.3021828125</c:v>
                </c:pt>
                <c:pt idx="39">
                  <c:v>471.0054171875</c:v>
                </c:pt>
                <c:pt idx="45">
                  <c:v>300.0471828125</c:v>
                </c:pt>
                <c:pt idx="47">
                  <c:v>377.7504171875</c:v>
                </c:pt>
                <c:pt idx="53">
                  <c:v>206.7921828125</c:v>
                </c:pt>
                <c:pt idx="55">
                  <c:v>284.4954171875</c:v>
                </c:pt>
                <c:pt idx="61">
                  <c:v>113.538578125</c:v>
                </c:pt>
                <c:pt idx="63">
                  <c:v>191.242421875</c:v>
                </c:pt>
                <c:pt idx="65">
                  <c:v>29.5216828125</c:v>
                </c:pt>
                <c:pt idx="67">
                  <c:v>107.2249171875</c:v>
                </c:pt>
              </c:numCache>
            </c:numRef>
          </c:xVal>
          <c:yVal>
            <c:numRef>
              <c:f>'TT_A Pins'!$AC$145:$AC$212</c:f>
              <c:numCache>
                <c:formatCode>General</c:formatCode>
                <c:ptCount val="68"/>
                <c:pt idx="5">
                  <c:v>0.27266093749995</c:v>
                </c:pt>
                <c:pt idx="7">
                  <c:v>0.264739062499984</c:v>
                </c:pt>
                <c:pt idx="13">
                  <c:v>0.443704687500031</c:v>
                </c:pt>
                <c:pt idx="15">
                  <c:v>0.404095312499976</c:v>
                </c:pt>
                <c:pt idx="21">
                  <c:v>0.585468750000018</c:v>
                </c:pt>
                <c:pt idx="23">
                  <c:v>0.602531249999856</c:v>
                </c:pt>
                <c:pt idx="29">
                  <c:v>0.546515625000097</c:v>
                </c:pt>
                <c:pt idx="31">
                  <c:v>0.557484375000058</c:v>
                </c:pt>
                <c:pt idx="37">
                  <c:v>0.542020312500142</c:v>
                </c:pt>
                <c:pt idx="39">
                  <c:v>0.552379687500036</c:v>
                </c:pt>
                <c:pt idx="45">
                  <c:v>0.421160937499963</c:v>
                </c:pt>
                <c:pt idx="47">
                  <c:v>0.413239062499997</c:v>
                </c:pt>
                <c:pt idx="53">
                  <c:v>0.356160937499936</c:v>
                </c:pt>
                <c:pt idx="55">
                  <c:v>0.348239062499943</c:v>
                </c:pt>
                <c:pt idx="61">
                  <c:v>0.464484374999969</c:v>
                </c:pt>
                <c:pt idx="63">
                  <c:v>0.492515624999953</c:v>
                </c:pt>
                <c:pt idx="65">
                  <c:v>0.382567187500001</c:v>
                </c:pt>
                <c:pt idx="67">
                  <c:v>0.386832812500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14:$AB$281</c:f>
              <c:numCache>
                <c:formatCode>General</c:formatCode>
                <c:ptCount val="68"/>
                <c:pt idx="5">
                  <c:v>696.7</c:v>
                </c:pt>
                <c:pt idx="7">
                  <c:v>774.7</c:v>
                </c:pt>
                <c:pt idx="13">
                  <c:v>604.3</c:v>
                </c:pt>
                <c:pt idx="15">
                  <c:v>682.3</c:v>
                </c:pt>
                <c:pt idx="21">
                  <c:v>511.9</c:v>
                </c:pt>
                <c:pt idx="23">
                  <c:v>589.9</c:v>
                </c:pt>
                <c:pt idx="29">
                  <c:v>419.5</c:v>
                </c:pt>
                <c:pt idx="31">
                  <c:v>497.5</c:v>
                </c:pt>
                <c:pt idx="37">
                  <c:v>326.6</c:v>
                </c:pt>
                <c:pt idx="39">
                  <c:v>404.6</c:v>
                </c:pt>
                <c:pt idx="45">
                  <c:v>233.7</c:v>
                </c:pt>
                <c:pt idx="47">
                  <c:v>311.7</c:v>
                </c:pt>
                <c:pt idx="53">
                  <c:v>140.8</c:v>
                </c:pt>
                <c:pt idx="55">
                  <c:v>218.8</c:v>
                </c:pt>
                <c:pt idx="61">
                  <c:v>47.9</c:v>
                </c:pt>
                <c:pt idx="63">
                  <c:v>125.9</c:v>
                </c:pt>
                <c:pt idx="65">
                  <c:v>-39</c:v>
                </c:pt>
                <c:pt idx="67">
                  <c:v>39</c:v>
                </c:pt>
              </c:numCache>
            </c:numRef>
          </c:xVal>
          <c:yVal>
            <c:numRef>
              <c:f>'TT_A Pins'!$AC$214:$AC$281</c:f>
              <c:numCache>
                <c:formatCode>General</c:formatCode>
                <c:ptCount val="68"/>
                <c:pt idx="5">
                  <c:v>0.498046874999886</c:v>
                </c:pt>
                <c:pt idx="7">
                  <c:v>0.491953124999895</c:v>
                </c:pt>
                <c:pt idx="13">
                  <c:v>0.58695312500015</c:v>
                </c:pt>
                <c:pt idx="15">
                  <c:v>0.593046875000141</c:v>
                </c:pt>
                <c:pt idx="21">
                  <c:v>0.593046875000084</c:v>
                </c:pt>
                <c:pt idx="23">
                  <c:v>0.58695312500015</c:v>
                </c:pt>
                <c:pt idx="29">
                  <c:v>0.475999999999885</c:v>
                </c:pt>
                <c:pt idx="31">
                  <c:v>0.475999999999885</c:v>
                </c:pt>
                <c:pt idx="37">
                  <c:v>0.48114062500008</c:v>
                </c:pt>
                <c:pt idx="39">
                  <c:v>0.462859375000107</c:v>
                </c:pt>
                <c:pt idx="45">
                  <c:v>0.496953125000061</c:v>
                </c:pt>
                <c:pt idx="47">
                  <c:v>0.503046875000052</c:v>
                </c:pt>
                <c:pt idx="53">
                  <c:v>0.447812499999969</c:v>
                </c:pt>
                <c:pt idx="55">
                  <c:v>0.47218749999999</c:v>
                </c:pt>
                <c:pt idx="61">
                  <c:v>0.473953124999987</c:v>
                </c:pt>
                <c:pt idx="63">
                  <c:v>0.480046874999971</c:v>
                </c:pt>
                <c:pt idx="65">
                  <c:v>0.43685937499999</c:v>
                </c:pt>
                <c:pt idx="67">
                  <c:v>0.455140624999991</c:v>
                </c:pt>
              </c:numCache>
            </c:numRef>
          </c:yVal>
          <c:smooth val="0"/>
        </c:ser>
        <c:axId val="24262438"/>
        <c:axId val="34490374"/>
      </c:scatterChart>
      <c:valAx>
        <c:axId val="24262438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374"/>
        <c:crossesAt val="-0.3"/>
        <c:crossBetween val="midCat"/>
      </c:valAx>
      <c:valAx>
        <c:axId val="3449037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2438"/>
        <c:crossesAt val="-1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661614381389"/>
          <c:y val="0.41554192229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pper balconies A-side</a:t>
            </a:r>
          </a:p>
        </c:rich>
      </c:tx>
      <c:layout>
        <c:manualLayout>
          <c:xMode val="edge"/>
          <c:yMode val="edge"/>
          <c:x val="0.350017624250969"/>
          <c:y val="0.046728016359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80578075432"/>
          <c:y val="0.115030674846626"/>
          <c:w val="0.839830807190694"/>
          <c:h val="0.81431492842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3:$X$82</c:f>
              <c:numCache>
                <c:formatCode>General</c:formatCode>
                <c:ptCount val="60"/>
                <c:pt idx="1">
                  <c:v>603.8</c:v>
                </c:pt>
                <c:pt idx="3">
                  <c:v>681.8</c:v>
                </c:pt>
                <c:pt idx="9">
                  <c:v>511.4</c:v>
                </c:pt>
                <c:pt idx="11">
                  <c:v>589.4</c:v>
                </c:pt>
                <c:pt idx="17">
                  <c:v>419</c:v>
                </c:pt>
                <c:pt idx="19">
                  <c:v>497</c:v>
                </c:pt>
                <c:pt idx="25">
                  <c:v>326.6</c:v>
                </c:pt>
                <c:pt idx="27">
                  <c:v>404.6</c:v>
                </c:pt>
                <c:pt idx="33">
                  <c:v>233.7</c:v>
                </c:pt>
                <c:pt idx="35">
                  <c:v>311.7</c:v>
                </c:pt>
                <c:pt idx="41">
                  <c:v>140.8</c:v>
                </c:pt>
                <c:pt idx="43">
                  <c:v>218.8</c:v>
                </c:pt>
                <c:pt idx="49">
                  <c:v>47.9</c:v>
                </c:pt>
                <c:pt idx="51">
                  <c:v>125.9</c:v>
                </c:pt>
                <c:pt idx="57">
                  <c:v>39</c:v>
                </c:pt>
                <c:pt idx="59">
                  <c:v>-39</c:v>
                </c:pt>
              </c:numCache>
            </c:numRef>
          </c:xVal>
          <c:yVal>
            <c:numRef>
              <c:f>'TT_A Pins'!$Y$23:$Y$82</c:f>
              <c:numCache>
                <c:formatCode>General</c:formatCode>
                <c:ptCount val="60"/>
                <c:pt idx="1">
                  <c:v>0.592906249999942</c:v>
                </c:pt>
                <c:pt idx="3">
                  <c:v>0.605093749999924</c:v>
                </c:pt>
                <c:pt idx="9">
                  <c:v>0.606046875000232</c:v>
                </c:pt>
                <c:pt idx="11">
                  <c:v>0.599953125000184</c:v>
                </c:pt>
                <c:pt idx="17">
                  <c:v>0.501046874999929</c:v>
                </c:pt>
                <c:pt idx="19">
                  <c:v>0.494953124999938</c:v>
                </c:pt>
                <c:pt idx="25">
                  <c:v>0.526953125000091</c:v>
                </c:pt>
                <c:pt idx="27">
                  <c:v>0.533046875000082</c:v>
                </c:pt>
                <c:pt idx="33">
                  <c:v>0.506093749999991</c:v>
                </c:pt>
                <c:pt idx="35">
                  <c:v>0.493906250000009</c:v>
                </c:pt>
                <c:pt idx="41">
                  <c:v>0.531859375000039</c:v>
                </c:pt>
                <c:pt idx="43">
                  <c:v>0.550140625000012</c:v>
                </c:pt>
                <c:pt idx="49">
                  <c:v>0.439093749999991</c:v>
                </c:pt>
                <c:pt idx="51">
                  <c:v>0.426906249999973</c:v>
                </c:pt>
                <c:pt idx="57">
                  <c:v>0.475093749999999</c:v>
                </c:pt>
                <c:pt idx="59">
                  <c:v>0.462906250000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84:$X$143</c:f>
              <c:numCache>
                <c:formatCode>General</c:formatCode>
                <c:ptCount val="60"/>
                <c:pt idx="1">
                  <c:v>671.5626875</c:v>
                </c:pt>
                <c:pt idx="3">
                  <c:v>749.2653125</c:v>
                </c:pt>
                <c:pt idx="9">
                  <c:v>578.8096875</c:v>
                </c:pt>
                <c:pt idx="11">
                  <c:v>656.512312500001</c:v>
                </c:pt>
                <c:pt idx="17">
                  <c:v>486.0566875</c:v>
                </c:pt>
                <c:pt idx="19">
                  <c:v>563.7593125</c:v>
                </c:pt>
                <c:pt idx="25">
                  <c:v>393.3036875</c:v>
                </c:pt>
                <c:pt idx="27">
                  <c:v>471.0063125</c:v>
                </c:pt>
                <c:pt idx="33">
                  <c:v>300.0471828125</c:v>
                </c:pt>
                <c:pt idx="35">
                  <c:v>377.7504171875</c:v>
                </c:pt>
                <c:pt idx="41">
                  <c:v>206.7921828125</c:v>
                </c:pt>
                <c:pt idx="43">
                  <c:v>284.4954171875</c:v>
                </c:pt>
                <c:pt idx="49">
                  <c:v>113.538578125</c:v>
                </c:pt>
                <c:pt idx="51">
                  <c:v>191.242421875</c:v>
                </c:pt>
                <c:pt idx="57">
                  <c:v>29.5216828125</c:v>
                </c:pt>
                <c:pt idx="59">
                  <c:v>107.2249171875</c:v>
                </c:pt>
              </c:numCache>
            </c:numRef>
          </c:xVal>
          <c:yVal>
            <c:numRef>
              <c:f>'TT_A Pins'!$Y$84:$Y$143</c:f>
              <c:numCache>
                <c:formatCode>General</c:formatCode>
                <c:ptCount val="60"/>
                <c:pt idx="1">
                  <c:v>0.478515625000455</c:v>
                </c:pt>
                <c:pt idx="3">
                  <c:v>0.489484375000529</c:v>
                </c:pt>
                <c:pt idx="9">
                  <c:v>0.461562499999559</c:v>
                </c:pt>
                <c:pt idx="11">
                  <c:v>0.466437499999415</c:v>
                </c:pt>
                <c:pt idx="17">
                  <c:v>0.483562500000062</c:v>
                </c:pt>
                <c:pt idx="19">
                  <c:v>0.488437499999918</c:v>
                </c:pt>
                <c:pt idx="25">
                  <c:v>0.415609374999917</c:v>
                </c:pt>
                <c:pt idx="27">
                  <c:v>0.414390624999896</c:v>
                </c:pt>
                <c:pt idx="33">
                  <c:v>0.486160937499847</c:v>
                </c:pt>
                <c:pt idx="35">
                  <c:v>0.478239062499881</c:v>
                </c:pt>
                <c:pt idx="41">
                  <c:v>0.46306718750003</c:v>
                </c:pt>
                <c:pt idx="43">
                  <c:v>0.467332812500047</c:v>
                </c:pt>
                <c:pt idx="49">
                  <c:v>0.458671875000007</c:v>
                </c:pt>
                <c:pt idx="51">
                  <c:v>0.462328124999971</c:v>
                </c:pt>
                <c:pt idx="57">
                  <c:v>0.541520312499973</c:v>
                </c:pt>
                <c:pt idx="59">
                  <c:v>0.551879687499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145:$X$212</c:f>
              <c:numCache>
                <c:formatCode>General</c:formatCode>
                <c:ptCount val="68"/>
                <c:pt idx="1">
                  <c:v>634.5015828125</c:v>
                </c:pt>
                <c:pt idx="3">
                  <c:v>712.2048171875</c:v>
                </c:pt>
                <c:pt idx="9">
                  <c:v>541.7485828125</c:v>
                </c:pt>
                <c:pt idx="11">
                  <c:v>619.4518171875</c:v>
                </c:pt>
                <c:pt idx="17">
                  <c:v>448.9955828125</c:v>
                </c:pt>
                <c:pt idx="19">
                  <c:v>526.6988171875</c:v>
                </c:pt>
                <c:pt idx="25">
                  <c:v>356.2425828125</c:v>
                </c:pt>
                <c:pt idx="27">
                  <c:v>433.9458171875</c:v>
                </c:pt>
                <c:pt idx="33">
                  <c:v>262.9866875</c:v>
                </c:pt>
                <c:pt idx="35">
                  <c:v>340.6893125</c:v>
                </c:pt>
                <c:pt idx="41">
                  <c:v>169.7316875</c:v>
                </c:pt>
                <c:pt idx="43">
                  <c:v>247.4343125</c:v>
                </c:pt>
                <c:pt idx="49">
                  <c:v>76.4780828125</c:v>
                </c:pt>
                <c:pt idx="51">
                  <c:v>154.1813171875</c:v>
                </c:pt>
                <c:pt idx="57">
                  <c:v>-16.7769171875</c:v>
                </c:pt>
                <c:pt idx="59">
                  <c:v>60.9263171875</c:v>
                </c:pt>
              </c:numCache>
            </c:numRef>
          </c:xVal>
          <c:yVal>
            <c:numRef>
              <c:f>'TT_A Pins'!$Y$145:$Y$212</c:f>
              <c:numCache>
                <c:formatCode>General</c:formatCode>
                <c:ptCount val="68"/>
                <c:pt idx="1">
                  <c:v>0.503760937500033</c:v>
                </c:pt>
                <c:pt idx="3">
                  <c:v>0.495839062500068</c:v>
                </c:pt>
                <c:pt idx="9">
                  <c:v>0.409995312499973</c:v>
                </c:pt>
                <c:pt idx="11">
                  <c:v>0.371604687500053</c:v>
                </c:pt>
                <c:pt idx="17">
                  <c:v>0.348948437500042</c:v>
                </c:pt>
                <c:pt idx="19">
                  <c:v>0.316651562500056</c:v>
                </c:pt>
                <c:pt idx="25">
                  <c:v>0.454667187500263</c:v>
                </c:pt>
                <c:pt idx="27">
                  <c:v>0.458932812500279</c:v>
                </c:pt>
                <c:pt idx="33">
                  <c:v>0.451609374999975</c:v>
                </c:pt>
                <c:pt idx="35">
                  <c:v>0.450390624999955</c:v>
                </c:pt>
                <c:pt idx="41">
                  <c:v>0.420421874999789</c:v>
                </c:pt>
                <c:pt idx="43">
                  <c:v>0.443578124999789</c:v>
                </c:pt>
                <c:pt idx="49">
                  <c:v>0.475260937500025</c:v>
                </c:pt>
                <c:pt idx="51">
                  <c:v>0.467339062499974</c:v>
                </c:pt>
                <c:pt idx="57">
                  <c:v>0.50202656250001</c:v>
                </c:pt>
                <c:pt idx="59">
                  <c:v>0.524573437499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14:$X$281</c:f>
              <c:numCache>
                <c:formatCode>General</c:formatCode>
                <c:ptCount val="68"/>
                <c:pt idx="1">
                  <c:v>696.7</c:v>
                </c:pt>
                <c:pt idx="3">
                  <c:v>774.7</c:v>
                </c:pt>
                <c:pt idx="9">
                  <c:v>604.3</c:v>
                </c:pt>
                <c:pt idx="11">
                  <c:v>682.3</c:v>
                </c:pt>
                <c:pt idx="17">
                  <c:v>511.9</c:v>
                </c:pt>
                <c:pt idx="19">
                  <c:v>589.9</c:v>
                </c:pt>
                <c:pt idx="25">
                  <c:v>419.5</c:v>
                </c:pt>
                <c:pt idx="27">
                  <c:v>497.5</c:v>
                </c:pt>
                <c:pt idx="33">
                  <c:v>326.6</c:v>
                </c:pt>
                <c:pt idx="35">
                  <c:v>404.6</c:v>
                </c:pt>
                <c:pt idx="41">
                  <c:v>233.7</c:v>
                </c:pt>
                <c:pt idx="43">
                  <c:v>311.7</c:v>
                </c:pt>
                <c:pt idx="49">
                  <c:v>140.8</c:v>
                </c:pt>
                <c:pt idx="51">
                  <c:v>218.8</c:v>
                </c:pt>
                <c:pt idx="57">
                  <c:v>47.9</c:v>
                </c:pt>
                <c:pt idx="59">
                  <c:v>125.9</c:v>
                </c:pt>
              </c:numCache>
            </c:numRef>
          </c:xVal>
          <c:yVal>
            <c:numRef>
              <c:f>'TT_A Pins'!$Y$214:$Y$281</c:f>
              <c:numCache>
                <c:formatCode>General</c:formatCode>
                <c:ptCount val="68"/>
                <c:pt idx="1">
                  <c:v>0.376093749999995</c:v>
                </c:pt>
                <c:pt idx="3">
                  <c:v>0.363906250000014</c:v>
                </c:pt>
                <c:pt idx="9">
                  <c:v>0.389906250000308</c:v>
                </c:pt>
                <c:pt idx="11">
                  <c:v>0.40209375000029</c:v>
                </c:pt>
                <c:pt idx="17">
                  <c:v>0.408140624999589</c:v>
                </c:pt>
                <c:pt idx="19">
                  <c:v>0.389859374999674</c:v>
                </c:pt>
                <c:pt idx="25">
                  <c:v>0.444999999999993</c:v>
                </c:pt>
                <c:pt idx="27">
                  <c:v>0.444999999999993</c:v>
                </c:pt>
                <c:pt idx="33">
                  <c:v>0.432906249999974</c:v>
                </c:pt>
                <c:pt idx="35">
                  <c:v>0.445093749999955</c:v>
                </c:pt>
                <c:pt idx="41">
                  <c:v>0.540000000000077</c:v>
                </c:pt>
                <c:pt idx="43">
                  <c:v>0.540000000000077</c:v>
                </c:pt>
                <c:pt idx="49">
                  <c:v>0.465000000000032</c:v>
                </c:pt>
                <c:pt idx="51">
                  <c:v>0.465000000000032</c:v>
                </c:pt>
                <c:pt idx="57">
                  <c:v>0.415999999999983</c:v>
                </c:pt>
                <c:pt idx="59">
                  <c:v>0.415999999999983</c:v>
                </c:pt>
              </c:numCache>
            </c:numRef>
          </c:yVal>
          <c:smooth val="0"/>
        </c:ser>
        <c:axId val="47875735"/>
        <c:axId val="63615775"/>
      </c:scatterChart>
      <c:valAx>
        <c:axId val="47875735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5775"/>
        <c:crossesAt val="-0.3"/>
        <c:crossBetween val="midCat"/>
      </c:valAx>
      <c:valAx>
        <c:axId val="63615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735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392668311597"/>
          <c:y val="0.41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wer balconies A-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5273547659"/>
          <c:y val="0.121370143149284"/>
          <c:w val="0.830160744500846"/>
          <c:h val="0.80316973415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3:$AB$82</c:f>
              <c:numCache>
                <c:formatCode>General</c:formatCode>
                <c:ptCount val="60"/>
                <c:pt idx="5">
                  <c:v>603.8</c:v>
                </c:pt>
                <c:pt idx="7">
                  <c:v>681.8</c:v>
                </c:pt>
                <c:pt idx="13">
                  <c:v>511.4</c:v>
                </c:pt>
                <c:pt idx="15">
                  <c:v>589.4</c:v>
                </c:pt>
                <c:pt idx="21">
                  <c:v>419</c:v>
                </c:pt>
                <c:pt idx="23">
                  <c:v>497</c:v>
                </c:pt>
                <c:pt idx="29">
                  <c:v>326.6</c:v>
                </c:pt>
                <c:pt idx="31">
                  <c:v>404.6</c:v>
                </c:pt>
                <c:pt idx="37">
                  <c:v>233.7</c:v>
                </c:pt>
                <c:pt idx="39">
                  <c:v>311.7</c:v>
                </c:pt>
                <c:pt idx="45">
                  <c:v>140.8</c:v>
                </c:pt>
                <c:pt idx="47">
                  <c:v>218.8</c:v>
                </c:pt>
                <c:pt idx="53">
                  <c:v>47.9</c:v>
                </c:pt>
                <c:pt idx="55">
                  <c:v>125.9</c:v>
                </c:pt>
              </c:numCache>
            </c:numRef>
          </c:xVal>
          <c:yVal>
            <c:numRef>
              <c:f>'TT_A Pins'!$AD$23:$AD$82</c:f>
              <c:numCache>
                <c:formatCode>General</c:formatCode>
                <c:ptCount val="60"/>
                <c:pt idx="5">
                  <c:v>-0.228390624999747</c:v>
                </c:pt>
                <c:pt idx="7">
                  <c:v>-0.307609374999856</c:v>
                </c:pt>
                <c:pt idx="13">
                  <c:v>-0.22171875000015</c:v>
                </c:pt>
                <c:pt idx="15">
                  <c:v>-0.258281250000096</c:v>
                </c:pt>
                <c:pt idx="21">
                  <c:v>-0.102250000000026</c:v>
                </c:pt>
                <c:pt idx="23">
                  <c:v>-0.199749999999881</c:v>
                </c:pt>
                <c:pt idx="29">
                  <c:v>-0.163578125000299</c:v>
                </c:pt>
                <c:pt idx="31">
                  <c:v>-0.218421875000217</c:v>
                </c:pt>
                <c:pt idx="37">
                  <c:v>-0.133906250000109</c:v>
                </c:pt>
                <c:pt idx="39">
                  <c:v>-0.146093750000091</c:v>
                </c:pt>
                <c:pt idx="45">
                  <c:v>-0.0434374999998681</c:v>
                </c:pt>
                <c:pt idx="47">
                  <c:v>-0.116562499999986</c:v>
                </c:pt>
                <c:pt idx="53">
                  <c:v>0.0358437500002538</c:v>
                </c:pt>
                <c:pt idx="55">
                  <c:v>-0.0738437499998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84:$AB$143</c:f>
              <c:numCache>
                <c:formatCode>General</c:formatCode>
                <c:ptCount val="60"/>
                <c:pt idx="5">
                  <c:v>541.2465828125</c:v>
                </c:pt>
                <c:pt idx="7">
                  <c:v>618.9498171875</c:v>
                </c:pt>
                <c:pt idx="13">
                  <c:v>448.4935828125</c:v>
                </c:pt>
                <c:pt idx="15">
                  <c:v>526.1968171875</c:v>
                </c:pt>
                <c:pt idx="21">
                  <c:v>355.7405828125</c:v>
                </c:pt>
                <c:pt idx="23">
                  <c:v>433.4438171875</c:v>
                </c:pt>
                <c:pt idx="29">
                  <c:v>262.9866875</c:v>
                </c:pt>
                <c:pt idx="31">
                  <c:v>340.6893125</c:v>
                </c:pt>
                <c:pt idx="37">
                  <c:v>169.7316875</c:v>
                </c:pt>
                <c:pt idx="39">
                  <c:v>247.4343125</c:v>
                </c:pt>
                <c:pt idx="45">
                  <c:v>76.4780828125</c:v>
                </c:pt>
                <c:pt idx="47">
                  <c:v>154.1813171875</c:v>
                </c:pt>
                <c:pt idx="53">
                  <c:v>-16.7769171875</c:v>
                </c:pt>
                <c:pt idx="55">
                  <c:v>60.9263171875</c:v>
                </c:pt>
              </c:numCache>
            </c:numRef>
          </c:xVal>
          <c:yVal>
            <c:numRef>
              <c:f>'TT_A Pins'!$AD$84:$AD$143</c:f>
              <c:numCache>
                <c:formatCode>General</c:formatCode>
                <c:ptCount val="60"/>
                <c:pt idx="5">
                  <c:v>-0.166006250000578</c:v>
                </c:pt>
                <c:pt idx="7">
                  <c:v>-0.217193750000547</c:v>
                </c:pt>
                <c:pt idx="13">
                  <c:v>-0.103865625000253</c:v>
                </c:pt>
                <c:pt idx="15">
                  <c:v>-0.173334375000195</c:v>
                </c:pt>
                <c:pt idx="21">
                  <c:v>-0.0471000000003414</c:v>
                </c:pt>
                <c:pt idx="23">
                  <c:v>-0.0861000000003287</c:v>
                </c:pt>
                <c:pt idx="29">
                  <c:v>-0.0472406250003132</c:v>
                </c:pt>
                <c:pt idx="31">
                  <c:v>-0.0679593750003278</c:v>
                </c:pt>
                <c:pt idx="37">
                  <c:v>-0.0614750000000868</c:v>
                </c:pt>
                <c:pt idx="39">
                  <c:v>-0.0517250000001468</c:v>
                </c:pt>
                <c:pt idx="45">
                  <c:v>0.0401343749998659</c:v>
                </c:pt>
                <c:pt idx="47">
                  <c:v>-0.0293343750000759</c:v>
                </c:pt>
                <c:pt idx="53">
                  <c:v>0.134743749999871</c:v>
                </c:pt>
                <c:pt idx="55">
                  <c:v>-0.0139437500001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145:$AB$212</c:f>
              <c:numCache>
                <c:formatCode>General</c:formatCode>
                <c:ptCount val="68"/>
                <c:pt idx="5">
                  <c:v>764.8156828125</c:v>
                </c:pt>
                <c:pt idx="7">
                  <c:v>842.5189171875</c:v>
                </c:pt>
                <c:pt idx="13">
                  <c:v>672.1525921875</c:v>
                </c:pt>
                <c:pt idx="15">
                  <c:v>749.8936078125</c:v>
                </c:pt>
                <c:pt idx="21">
                  <c:v>579.3116875</c:v>
                </c:pt>
                <c:pt idx="23">
                  <c:v>657.0143125</c:v>
                </c:pt>
                <c:pt idx="29">
                  <c:v>486.5586875</c:v>
                </c:pt>
                <c:pt idx="31">
                  <c:v>564.2613125</c:v>
                </c:pt>
                <c:pt idx="37">
                  <c:v>393.3021828125</c:v>
                </c:pt>
                <c:pt idx="39">
                  <c:v>471.0054171875</c:v>
                </c:pt>
                <c:pt idx="45">
                  <c:v>300.0471828125</c:v>
                </c:pt>
                <c:pt idx="47">
                  <c:v>377.7504171875</c:v>
                </c:pt>
                <c:pt idx="53">
                  <c:v>206.7921828125</c:v>
                </c:pt>
                <c:pt idx="55">
                  <c:v>284.4954171875</c:v>
                </c:pt>
                <c:pt idx="61">
                  <c:v>113.538578125</c:v>
                </c:pt>
                <c:pt idx="63">
                  <c:v>191.242421875</c:v>
                </c:pt>
                <c:pt idx="65">
                  <c:v>29.5216828125</c:v>
                </c:pt>
                <c:pt idx="67">
                  <c:v>107.2249171875</c:v>
                </c:pt>
              </c:numCache>
            </c:numRef>
          </c:xVal>
          <c:yVal>
            <c:numRef>
              <c:f>'TT_A Pins'!$AD$145:$AD$212</c:f>
              <c:numCache>
                <c:formatCode>General</c:formatCode>
                <c:ptCount val="68"/>
                <c:pt idx="5">
                  <c:v>-0.321615624999936</c:v>
                </c:pt>
                <c:pt idx="7">
                  <c:v>-0.215584375000049</c:v>
                </c:pt>
                <c:pt idx="13">
                  <c:v>-0.209396875000039</c:v>
                </c:pt>
                <c:pt idx="15">
                  <c:v>-0.261803125000142</c:v>
                </c:pt>
                <c:pt idx="21">
                  <c:v>-0.188021875000231</c:v>
                </c:pt>
                <c:pt idx="23">
                  <c:v>-0.289178125000262</c:v>
                </c:pt>
                <c:pt idx="29">
                  <c:v>-0.130209375000277</c:v>
                </c:pt>
                <c:pt idx="31">
                  <c:v>-0.206990625000344</c:v>
                </c:pt>
                <c:pt idx="37">
                  <c:v>-0.0595375000000331</c:v>
                </c:pt>
                <c:pt idx="39">
                  <c:v>-0.0936625000001641</c:v>
                </c:pt>
                <c:pt idx="45">
                  <c:v>-0.0317250000002787</c:v>
                </c:pt>
                <c:pt idx="47">
                  <c:v>-0.041475000000446</c:v>
                </c:pt>
                <c:pt idx="53">
                  <c:v>-0.0565218749999303</c:v>
                </c:pt>
                <c:pt idx="55">
                  <c:v>0.0373218749999751</c:v>
                </c:pt>
                <c:pt idx="61">
                  <c:v>-0.108334375000481</c:v>
                </c:pt>
                <c:pt idx="63">
                  <c:v>-0.0388656250005397</c:v>
                </c:pt>
                <c:pt idx="65">
                  <c:v>-0.148917515624703</c:v>
                </c:pt>
                <c:pt idx="67">
                  <c:v>-0.1281804843746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14:$AB$281</c:f>
              <c:numCache>
                <c:formatCode>General</c:formatCode>
                <c:ptCount val="68"/>
                <c:pt idx="5">
                  <c:v>696.7</c:v>
                </c:pt>
                <c:pt idx="7">
                  <c:v>774.7</c:v>
                </c:pt>
                <c:pt idx="13">
                  <c:v>604.3</c:v>
                </c:pt>
                <c:pt idx="15">
                  <c:v>682.3</c:v>
                </c:pt>
                <c:pt idx="21">
                  <c:v>511.9</c:v>
                </c:pt>
                <c:pt idx="23">
                  <c:v>589.9</c:v>
                </c:pt>
                <c:pt idx="29">
                  <c:v>419.5</c:v>
                </c:pt>
                <c:pt idx="31">
                  <c:v>497.5</c:v>
                </c:pt>
                <c:pt idx="37">
                  <c:v>326.6</c:v>
                </c:pt>
                <c:pt idx="39">
                  <c:v>404.6</c:v>
                </c:pt>
                <c:pt idx="45">
                  <c:v>233.7</c:v>
                </c:pt>
                <c:pt idx="47">
                  <c:v>311.7</c:v>
                </c:pt>
                <c:pt idx="53">
                  <c:v>140.8</c:v>
                </c:pt>
                <c:pt idx="55">
                  <c:v>218.8</c:v>
                </c:pt>
                <c:pt idx="61">
                  <c:v>47.9</c:v>
                </c:pt>
                <c:pt idx="63">
                  <c:v>125.9</c:v>
                </c:pt>
                <c:pt idx="65">
                  <c:v>-39</c:v>
                </c:pt>
                <c:pt idx="67">
                  <c:v>39</c:v>
                </c:pt>
              </c:numCache>
            </c:numRef>
          </c:xVal>
          <c:yVal>
            <c:numRef>
              <c:f>'TT_A Pins'!$AD$214:$AD$281</c:f>
              <c:numCache>
                <c:formatCode>General</c:formatCode>
                <c:ptCount val="68"/>
                <c:pt idx="5">
                  <c:v>-0.4432812499997</c:v>
                </c:pt>
                <c:pt idx="7">
                  <c:v>-0.406718749999754</c:v>
                </c:pt>
                <c:pt idx="13">
                  <c:v>-0.30010937499992</c:v>
                </c:pt>
                <c:pt idx="15">
                  <c:v>-0.415890624999975</c:v>
                </c:pt>
                <c:pt idx="21">
                  <c:v>-0.219531249999818</c:v>
                </c:pt>
                <c:pt idx="23">
                  <c:v>-0.280468749999727</c:v>
                </c:pt>
                <c:pt idx="29">
                  <c:v>-0.168859375000011</c:v>
                </c:pt>
                <c:pt idx="31">
                  <c:v>-0.187140624999984</c:v>
                </c:pt>
                <c:pt idx="37">
                  <c:v>-0.123140624999792</c:v>
                </c:pt>
                <c:pt idx="39">
                  <c:v>-0.104859374999819</c:v>
                </c:pt>
                <c:pt idx="45">
                  <c:v>-0.157187500000077</c:v>
                </c:pt>
                <c:pt idx="47">
                  <c:v>-0.132812500000114</c:v>
                </c:pt>
                <c:pt idx="53">
                  <c:v>-0.190421874999743</c:v>
                </c:pt>
                <c:pt idx="55">
                  <c:v>-0.135578124999824</c:v>
                </c:pt>
                <c:pt idx="61">
                  <c:v>-0.247234374999948</c:v>
                </c:pt>
                <c:pt idx="63">
                  <c:v>-0.216765624999994</c:v>
                </c:pt>
                <c:pt idx="65">
                  <c:v>-0.255281249999598</c:v>
                </c:pt>
                <c:pt idx="67">
                  <c:v>-0.218718749999653</c:v>
                </c:pt>
              </c:numCache>
            </c:numRef>
          </c:yVal>
          <c:smooth val="0"/>
        </c:ser>
        <c:axId val="23305454"/>
        <c:axId val="47703806"/>
      </c:scatterChart>
      <c:valAx>
        <c:axId val="23305454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3806"/>
        <c:crossesAt val="-0.8"/>
        <c:crossBetween val="midCat"/>
      </c:valAx>
      <c:valAx>
        <c:axId val="47703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454"/>
        <c:crossesAt val="-1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653130287648"/>
          <c:y val="0.41554192229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pper balconies A-side</a:t>
            </a:r>
          </a:p>
        </c:rich>
      </c:tx>
      <c:layout>
        <c:manualLayout>
          <c:xMode val="edge"/>
          <c:yMode val="edge"/>
          <c:x val="0.350042301184433"/>
          <c:y val="0.046728016359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29385222786"/>
          <c:y val="0.115030674846626"/>
          <c:w val="0.839819514946419"/>
          <c:h val="0.81431492842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3:$X$82</c:f>
              <c:numCache>
                <c:formatCode>General</c:formatCode>
                <c:ptCount val="60"/>
                <c:pt idx="1">
                  <c:v>603.8</c:v>
                </c:pt>
                <c:pt idx="3">
                  <c:v>681.8</c:v>
                </c:pt>
                <c:pt idx="9">
                  <c:v>511.4</c:v>
                </c:pt>
                <c:pt idx="11">
                  <c:v>589.4</c:v>
                </c:pt>
                <c:pt idx="17">
                  <c:v>419</c:v>
                </c:pt>
                <c:pt idx="19">
                  <c:v>497</c:v>
                </c:pt>
                <c:pt idx="25">
                  <c:v>326.6</c:v>
                </c:pt>
                <c:pt idx="27">
                  <c:v>404.6</c:v>
                </c:pt>
                <c:pt idx="33">
                  <c:v>233.7</c:v>
                </c:pt>
                <c:pt idx="35">
                  <c:v>311.7</c:v>
                </c:pt>
                <c:pt idx="41">
                  <c:v>140.8</c:v>
                </c:pt>
                <c:pt idx="43">
                  <c:v>218.8</c:v>
                </c:pt>
                <c:pt idx="49">
                  <c:v>47.9</c:v>
                </c:pt>
                <c:pt idx="51">
                  <c:v>125.9</c:v>
                </c:pt>
                <c:pt idx="57">
                  <c:v>39</c:v>
                </c:pt>
                <c:pt idx="59">
                  <c:v>-39</c:v>
                </c:pt>
              </c:numCache>
            </c:numRef>
          </c:xVal>
          <c:yVal>
            <c:numRef>
              <c:f>'TT_A Pins'!$Z$23:$Z$82</c:f>
              <c:numCache>
                <c:formatCode>General</c:formatCode>
                <c:ptCount val="60"/>
                <c:pt idx="1">
                  <c:v>0.160000000000082</c:v>
                </c:pt>
                <c:pt idx="3">
                  <c:v>0.160000000000082</c:v>
                </c:pt>
                <c:pt idx="9">
                  <c:v>0.115000000000123</c:v>
                </c:pt>
                <c:pt idx="11">
                  <c:v>0.115000000000123</c:v>
                </c:pt>
                <c:pt idx="17">
                  <c:v>0.0720000000000027</c:v>
                </c:pt>
                <c:pt idx="19">
                  <c:v>0.0720000000000027</c:v>
                </c:pt>
                <c:pt idx="25">
                  <c:v>0.216140624999525</c:v>
                </c:pt>
                <c:pt idx="27">
                  <c:v>0.197859374999553</c:v>
                </c:pt>
                <c:pt idx="33">
                  <c:v>0.210046874999762</c:v>
                </c:pt>
                <c:pt idx="35">
                  <c:v>0.203953124999771</c:v>
                </c:pt>
                <c:pt idx="41">
                  <c:v>0.209374999999795</c:v>
                </c:pt>
                <c:pt idx="43">
                  <c:v>0.160624999999868</c:v>
                </c:pt>
                <c:pt idx="49">
                  <c:v>0.314468750000174</c:v>
                </c:pt>
                <c:pt idx="51">
                  <c:v>0.253531250000037</c:v>
                </c:pt>
                <c:pt idx="57">
                  <c:v>0.364000000000033</c:v>
                </c:pt>
                <c:pt idx="59">
                  <c:v>0.364000000000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84:$X$143</c:f>
              <c:numCache>
                <c:formatCode>General</c:formatCode>
                <c:ptCount val="60"/>
                <c:pt idx="1">
                  <c:v>671.5626875</c:v>
                </c:pt>
                <c:pt idx="3">
                  <c:v>749.2653125</c:v>
                </c:pt>
                <c:pt idx="9">
                  <c:v>578.8096875</c:v>
                </c:pt>
                <c:pt idx="11">
                  <c:v>656.512312500001</c:v>
                </c:pt>
                <c:pt idx="17">
                  <c:v>486.0566875</c:v>
                </c:pt>
                <c:pt idx="19">
                  <c:v>563.7593125</c:v>
                </c:pt>
                <c:pt idx="25">
                  <c:v>393.3036875</c:v>
                </c:pt>
                <c:pt idx="27">
                  <c:v>471.0063125</c:v>
                </c:pt>
                <c:pt idx="33">
                  <c:v>300.0471828125</c:v>
                </c:pt>
                <c:pt idx="35">
                  <c:v>377.7504171875</c:v>
                </c:pt>
                <c:pt idx="41">
                  <c:v>206.7921828125</c:v>
                </c:pt>
                <c:pt idx="43">
                  <c:v>284.4954171875</c:v>
                </c:pt>
                <c:pt idx="49">
                  <c:v>113.538578125</c:v>
                </c:pt>
                <c:pt idx="51">
                  <c:v>191.242421875</c:v>
                </c:pt>
                <c:pt idx="57">
                  <c:v>29.5216828125</c:v>
                </c:pt>
                <c:pt idx="59">
                  <c:v>107.2249171875</c:v>
                </c:pt>
              </c:numCache>
            </c:numRef>
          </c:xVal>
          <c:yVal>
            <c:numRef>
              <c:f>'TT_A Pins'!$Z$84:$Z$143</c:f>
              <c:numCache>
                <c:formatCode>General</c:formatCode>
                <c:ptCount val="60"/>
                <c:pt idx="1">
                  <c:v>0.142490625000164</c:v>
                </c:pt>
                <c:pt idx="3">
                  <c:v>0.182709375000286</c:v>
                </c:pt>
                <c:pt idx="9">
                  <c:v>0.185865625000019</c:v>
                </c:pt>
                <c:pt idx="11">
                  <c:v>0.177334374999987</c:v>
                </c:pt>
                <c:pt idx="17">
                  <c:v>0.122818750000079</c:v>
                </c:pt>
                <c:pt idx="19">
                  <c:v>0.120381250000037</c:v>
                </c:pt>
                <c:pt idx="25">
                  <c:v>0.181193750000375</c:v>
                </c:pt>
                <c:pt idx="27">
                  <c:v>0.130006250000406</c:v>
                </c:pt>
                <c:pt idx="33">
                  <c:v>0.163240624999844</c:v>
                </c:pt>
                <c:pt idx="35">
                  <c:v>0.105959374999884</c:v>
                </c:pt>
                <c:pt idx="41">
                  <c:v>0.226443749999817</c:v>
                </c:pt>
                <c:pt idx="43">
                  <c:v>0.272756249999929</c:v>
                </c:pt>
                <c:pt idx="49">
                  <c:v>0.206146874999604</c:v>
                </c:pt>
                <c:pt idx="51">
                  <c:v>0.161053124999626</c:v>
                </c:pt>
                <c:pt idx="57">
                  <c:v>0.266818749999857</c:v>
                </c:pt>
                <c:pt idx="59">
                  <c:v>0.264381250000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145:$X$212</c:f>
              <c:numCache>
                <c:formatCode>General</c:formatCode>
                <c:ptCount val="68"/>
                <c:pt idx="1">
                  <c:v>634.5015828125</c:v>
                </c:pt>
                <c:pt idx="3">
                  <c:v>712.2048171875</c:v>
                </c:pt>
                <c:pt idx="9">
                  <c:v>541.7485828125</c:v>
                </c:pt>
                <c:pt idx="11">
                  <c:v>619.4518171875</c:v>
                </c:pt>
                <c:pt idx="17">
                  <c:v>448.9955828125</c:v>
                </c:pt>
                <c:pt idx="19">
                  <c:v>526.6988171875</c:v>
                </c:pt>
                <c:pt idx="25">
                  <c:v>356.2425828125</c:v>
                </c:pt>
                <c:pt idx="27">
                  <c:v>433.9458171875</c:v>
                </c:pt>
                <c:pt idx="33">
                  <c:v>262.9866875</c:v>
                </c:pt>
                <c:pt idx="35">
                  <c:v>340.6893125</c:v>
                </c:pt>
                <c:pt idx="41">
                  <c:v>169.7316875</c:v>
                </c:pt>
                <c:pt idx="43">
                  <c:v>247.4343125</c:v>
                </c:pt>
                <c:pt idx="49">
                  <c:v>76.4780828125</c:v>
                </c:pt>
                <c:pt idx="51">
                  <c:v>154.1813171875</c:v>
                </c:pt>
                <c:pt idx="57">
                  <c:v>-16.7769171875</c:v>
                </c:pt>
                <c:pt idx="59">
                  <c:v>60.9263171875</c:v>
                </c:pt>
              </c:numCache>
            </c:numRef>
          </c:xVal>
          <c:yVal>
            <c:numRef>
              <c:f>'TT_A Pins'!$Z$145:$Z$212</c:f>
              <c:numCache>
                <c:formatCode>General</c:formatCode>
                <c:ptCount val="68"/>
                <c:pt idx="1">
                  <c:v>0.0991937500000404</c:v>
                </c:pt>
                <c:pt idx="3">
                  <c:v>0.126006250000046</c:v>
                </c:pt>
                <c:pt idx="9">
                  <c:v>0.118912500000079</c:v>
                </c:pt>
                <c:pt idx="11">
                  <c:v>0.182287500000029</c:v>
                </c:pt>
                <c:pt idx="17">
                  <c:v>0.0742406250002432</c:v>
                </c:pt>
                <c:pt idx="19">
                  <c:v>0.0949593750002578</c:v>
                </c:pt>
                <c:pt idx="25">
                  <c:v>0.124428125000009</c:v>
                </c:pt>
                <c:pt idx="27">
                  <c:v>0.120771875000059</c:v>
                </c:pt>
                <c:pt idx="33">
                  <c:v>0.0792875000000777</c:v>
                </c:pt>
                <c:pt idx="35">
                  <c:v>0.0939125000001013</c:v>
                </c:pt>
                <c:pt idx="41">
                  <c:v>0.123334375000127</c:v>
                </c:pt>
                <c:pt idx="43">
                  <c:v>0.131865624999932</c:v>
                </c:pt>
                <c:pt idx="49">
                  <c:v>0.032428125000024</c:v>
                </c:pt>
                <c:pt idx="51">
                  <c:v>0.0287718750000749</c:v>
                </c:pt>
                <c:pt idx="57">
                  <c:v>0.0463812499998539</c:v>
                </c:pt>
                <c:pt idx="59">
                  <c:v>0.0488187499996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14:$X$281</c:f>
              <c:numCache>
                <c:formatCode>General</c:formatCode>
                <c:ptCount val="68"/>
                <c:pt idx="1">
                  <c:v>696.7</c:v>
                </c:pt>
                <c:pt idx="3">
                  <c:v>774.7</c:v>
                </c:pt>
                <c:pt idx="9">
                  <c:v>604.3</c:v>
                </c:pt>
                <c:pt idx="11">
                  <c:v>682.3</c:v>
                </c:pt>
                <c:pt idx="17">
                  <c:v>511.9</c:v>
                </c:pt>
                <c:pt idx="19">
                  <c:v>589.9</c:v>
                </c:pt>
                <c:pt idx="25">
                  <c:v>419.5</c:v>
                </c:pt>
                <c:pt idx="27">
                  <c:v>497.5</c:v>
                </c:pt>
                <c:pt idx="33">
                  <c:v>326.6</c:v>
                </c:pt>
                <c:pt idx="35">
                  <c:v>404.6</c:v>
                </c:pt>
                <c:pt idx="41">
                  <c:v>233.7</c:v>
                </c:pt>
                <c:pt idx="43">
                  <c:v>311.7</c:v>
                </c:pt>
                <c:pt idx="49">
                  <c:v>140.8</c:v>
                </c:pt>
                <c:pt idx="51">
                  <c:v>218.8</c:v>
                </c:pt>
                <c:pt idx="57">
                  <c:v>47.9</c:v>
                </c:pt>
                <c:pt idx="59">
                  <c:v>125.9</c:v>
                </c:pt>
              </c:numCache>
            </c:numRef>
          </c:xVal>
          <c:yVal>
            <c:numRef>
              <c:f>'TT_A Pins'!$Z$214:$Z$281</c:f>
              <c:numCache>
                <c:formatCode>General</c:formatCode>
                <c:ptCount val="68"/>
                <c:pt idx="1">
                  <c:v>0.139953125000034</c:v>
                </c:pt>
                <c:pt idx="3">
                  <c:v>0.146046875000025</c:v>
                </c:pt>
                <c:pt idx="9">
                  <c:v>0.0978593749996435</c:v>
                </c:pt>
                <c:pt idx="11">
                  <c:v>0.116140624999616</c:v>
                </c:pt>
                <c:pt idx="17">
                  <c:v>0.0478593750002574</c:v>
                </c:pt>
                <c:pt idx="19">
                  <c:v>0.0661406250002301</c:v>
                </c:pt>
                <c:pt idx="25">
                  <c:v>0.00771875000020827</c:v>
                </c:pt>
                <c:pt idx="27">
                  <c:v>0.0442812500001537</c:v>
                </c:pt>
                <c:pt idx="33">
                  <c:v>0.0271874999998545</c:v>
                </c:pt>
                <c:pt idx="35">
                  <c:v>0.00281249999989086</c:v>
                </c:pt>
                <c:pt idx="41">
                  <c:v>0.0446718749998354</c:v>
                </c:pt>
                <c:pt idx="43">
                  <c:v>0.0873281249997717</c:v>
                </c:pt>
                <c:pt idx="49">
                  <c:v>-0.03614062500003</c:v>
                </c:pt>
                <c:pt idx="51">
                  <c:v>-0.0178593750000573</c:v>
                </c:pt>
                <c:pt idx="57">
                  <c:v>-0.0461875000004284</c:v>
                </c:pt>
                <c:pt idx="59">
                  <c:v>-0.0218125000004648</c:v>
                </c:pt>
              </c:numCache>
            </c:numRef>
          </c:yVal>
          <c:smooth val="0"/>
        </c:ser>
        <c:axId val="91652692"/>
        <c:axId val="58291089"/>
      </c:scatterChart>
      <c:valAx>
        <c:axId val="91652692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089"/>
        <c:crossesAt val="-0.25"/>
        <c:crossBetween val="midCat"/>
      </c:valAx>
      <c:valAx>
        <c:axId val="58291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2692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454596728708"/>
          <c:y val="0.41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wer balconies A-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5273547659"/>
          <c:y val="0.121370143149284"/>
          <c:w val="0.830160744500846"/>
          <c:h val="0.803169734151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3:$AB$82</c:f>
              <c:numCache>
                <c:formatCode>General</c:formatCode>
                <c:ptCount val="60"/>
                <c:pt idx="5">
                  <c:v>603.8</c:v>
                </c:pt>
                <c:pt idx="7">
                  <c:v>681.8</c:v>
                </c:pt>
                <c:pt idx="13">
                  <c:v>511.4</c:v>
                </c:pt>
                <c:pt idx="15">
                  <c:v>589.4</c:v>
                </c:pt>
                <c:pt idx="21">
                  <c:v>419</c:v>
                </c:pt>
                <c:pt idx="23">
                  <c:v>497</c:v>
                </c:pt>
                <c:pt idx="29">
                  <c:v>326.6</c:v>
                </c:pt>
                <c:pt idx="31">
                  <c:v>404.6</c:v>
                </c:pt>
                <c:pt idx="37">
                  <c:v>233.7</c:v>
                </c:pt>
                <c:pt idx="39">
                  <c:v>311.7</c:v>
                </c:pt>
                <c:pt idx="45">
                  <c:v>140.8</c:v>
                </c:pt>
                <c:pt idx="47">
                  <c:v>218.8</c:v>
                </c:pt>
                <c:pt idx="53">
                  <c:v>47.9</c:v>
                </c:pt>
                <c:pt idx="55">
                  <c:v>125.9</c:v>
                </c:pt>
              </c:numCache>
            </c:numRef>
          </c:xVal>
          <c:yVal>
            <c:numRef>
              <c:f>'TT_A Pins'!$AE$23:$AE$82</c:f>
              <c:numCache>
                <c:formatCode>General</c:formatCode>
                <c:ptCount val="60"/>
                <c:pt idx="5">
                  <c:v>-0.585593749999447</c:v>
                </c:pt>
                <c:pt idx="7">
                  <c:v>-0.768406249999572</c:v>
                </c:pt>
                <c:pt idx="13">
                  <c:v>-0.592624999999629</c:v>
                </c:pt>
                <c:pt idx="15">
                  <c:v>-0.641374999999385</c:v>
                </c:pt>
                <c:pt idx="21">
                  <c:v>-0.591906250000477</c:v>
                </c:pt>
                <c:pt idx="23">
                  <c:v>-0.604093750000288</c:v>
                </c:pt>
                <c:pt idx="29">
                  <c:v>-0.46562500000033</c:v>
                </c:pt>
                <c:pt idx="31">
                  <c:v>-0.514375000000086</c:v>
                </c:pt>
                <c:pt idx="37">
                  <c:v>-0.336578125000585</c:v>
                </c:pt>
                <c:pt idx="39">
                  <c:v>-0.391421875000674</c:v>
                </c:pt>
                <c:pt idx="45">
                  <c:v>-0.194343750000741</c:v>
                </c:pt>
                <c:pt idx="47">
                  <c:v>-0.279656250000784</c:v>
                </c:pt>
                <c:pt idx="53">
                  <c:v>-0.00557812499957322</c:v>
                </c:pt>
                <c:pt idx="55">
                  <c:v>-0.0604218749999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84:$AB$143</c:f>
              <c:numCache>
                <c:formatCode>General</c:formatCode>
                <c:ptCount val="60"/>
                <c:pt idx="5">
                  <c:v>541.2465828125</c:v>
                </c:pt>
                <c:pt idx="7">
                  <c:v>618.9498171875</c:v>
                </c:pt>
                <c:pt idx="13">
                  <c:v>448.4935828125</c:v>
                </c:pt>
                <c:pt idx="15">
                  <c:v>526.1968171875</c:v>
                </c:pt>
                <c:pt idx="21">
                  <c:v>355.7405828125</c:v>
                </c:pt>
                <c:pt idx="23">
                  <c:v>433.4438171875</c:v>
                </c:pt>
                <c:pt idx="29">
                  <c:v>262.9866875</c:v>
                </c:pt>
                <c:pt idx="31">
                  <c:v>340.6893125</c:v>
                </c:pt>
                <c:pt idx="37">
                  <c:v>169.7316875</c:v>
                </c:pt>
                <c:pt idx="39">
                  <c:v>247.4343125</c:v>
                </c:pt>
                <c:pt idx="45">
                  <c:v>76.4780828125</c:v>
                </c:pt>
                <c:pt idx="47">
                  <c:v>154.1813171875</c:v>
                </c:pt>
                <c:pt idx="53">
                  <c:v>-16.7769171875</c:v>
                </c:pt>
                <c:pt idx="55">
                  <c:v>60.9263171875</c:v>
                </c:pt>
              </c:numCache>
            </c:numRef>
          </c:xVal>
          <c:yVal>
            <c:numRef>
              <c:f>'TT_A Pins'!$AE$84:$AE$143</c:f>
              <c:numCache>
                <c:formatCode>General</c:formatCode>
                <c:ptCount val="60"/>
                <c:pt idx="5">
                  <c:v>-0.625765624999815</c:v>
                </c:pt>
                <c:pt idx="7">
                  <c:v>-0.656234374999769</c:v>
                </c:pt>
                <c:pt idx="13">
                  <c:v>-0.510578124999341</c:v>
                </c:pt>
                <c:pt idx="15">
                  <c:v>-0.56542187499943</c:v>
                </c:pt>
                <c:pt idx="21">
                  <c:v>-0.425374999999576</c:v>
                </c:pt>
                <c:pt idx="23">
                  <c:v>-0.376624999999791</c:v>
                </c:pt>
                <c:pt idx="29">
                  <c:v>-0.391578124999739</c:v>
                </c:pt>
                <c:pt idx="31">
                  <c:v>-0.446421874999544</c:v>
                </c:pt>
                <c:pt idx="37">
                  <c:v>-0.18976562499941</c:v>
                </c:pt>
                <c:pt idx="39">
                  <c:v>-0.22023437499962</c:v>
                </c:pt>
                <c:pt idx="45">
                  <c:v>-0.0192031249995495</c:v>
                </c:pt>
                <c:pt idx="47">
                  <c:v>-0.122796874999423</c:v>
                </c:pt>
                <c:pt idx="53">
                  <c:v>-0.0148281249999656</c:v>
                </c:pt>
                <c:pt idx="55">
                  <c:v>-0.16717187499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145:$AB$212</c:f>
              <c:numCache>
                <c:formatCode>General</c:formatCode>
                <c:ptCount val="68"/>
                <c:pt idx="5">
                  <c:v>764.8156828125</c:v>
                </c:pt>
                <c:pt idx="7">
                  <c:v>842.5189171875</c:v>
                </c:pt>
                <c:pt idx="13">
                  <c:v>672.1525921875</c:v>
                </c:pt>
                <c:pt idx="15">
                  <c:v>749.8936078125</c:v>
                </c:pt>
                <c:pt idx="21">
                  <c:v>579.3116875</c:v>
                </c:pt>
                <c:pt idx="23">
                  <c:v>657.0143125</c:v>
                </c:pt>
                <c:pt idx="29">
                  <c:v>486.5586875</c:v>
                </c:pt>
                <c:pt idx="31">
                  <c:v>564.2613125</c:v>
                </c:pt>
                <c:pt idx="37">
                  <c:v>393.3021828125</c:v>
                </c:pt>
                <c:pt idx="39">
                  <c:v>471.0054171875</c:v>
                </c:pt>
                <c:pt idx="45">
                  <c:v>300.0471828125</c:v>
                </c:pt>
                <c:pt idx="47">
                  <c:v>377.7504171875</c:v>
                </c:pt>
                <c:pt idx="53">
                  <c:v>206.7921828125</c:v>
                </c:pt>
                <c:pt idx="55">
                  <c:v>284.4954171875</c:v>
                </c:pt>
                <c:pt idx="61">
                  <c:v>113.538578125</c:v>
                </c:pt>
                <c:pt idx="63">
                  <c:v>191.242421875</c:v>
                </c:pt>
                <c:pt idx="65">
                  <c:v>29.5216828125</c:v>
                </c:pt>
                <c:pt idx="67">
                  <c:v>107.2249171875</c:v>
                </c:pt>
              </c:numCache>
            </c:numRef>
          </c:xVal>
          <c:yVal>
            <c:numRef>
              <c:f>'TT_A Pins'!$AE$145:$AE$212</c:f>
              <c:numCache>
                <c:formatCode>General</c:formatCode>
                <c:ptCount val="68"/>
                <c:pt idx="5">
                  <c:v>-0.544484374999854</c:v>
                </c:pt>
                <c:pt idx="7">
                  <c:v>-0.611515624999754</c:v>
                </c:pt>
                <c:pt idx="13">
                  <c:v>-0.619999999999905</c:v>
                </c:pt>
                <c:pt idx="15">
                  <c:v>-0.619999999999905</c:v>
                </c:pt>
                <c:pt idx="21">
                  <c:v>-0.54967187499966</c:v>
                </c:pt>
                <c:pt idx="23">
                  <c:v>-0.592328124999938</c:v>
                </c:pt>
                <c:pt idx="29">
                  <c:v>-0.454343750000433</c:v>
                </c:pt>
                <c:pt idx="31">
                  <c:v>-0.539656250000448</c:v>
                </c:pt>
                <c:pt idx="37">
                  <c:v>-0.300578124999532</c:v>
                </c:pt>
                <c:pt idx="39">
                  <c:v>-0.355421874999905</c:v>
                </c:pt>
                <c:pt idx="45">
                  <c:v>-0.18690624999978</c:v>
                </c:pt>
                <c:pt idx="47">
                  <c:v>-0.199093749999591</c:v>
                </c:pt>
                <c:pt idx="53">
                  <c:v>0.0515625000000597</c:v>
                </c:pt>
                <c:pt idx="55">
                  <c:v>-0.021562499999888</c:v>
                </c:pt>
                <c:pt idx="61">
                  <c:v>-0.194328124999345</c:v>
                </c:pt>
                <c:pt idx="63">
                  <c:v>-0.151671874999607</c:v>
                </c:pt>
                <c:pt idx="65">
                  <c:v>0.146375000000219</c:v>
                </c:pt>
                <c:pt idx="67">
                  <c:v>0.09762500000017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AB$214:$AB$281</c:f>
              <c:numCache>
                <c:formatCode>General</c:formatCode>
                <c:ptCount val="68"/>
                <c:pt idx="5">
                  <c:v>696.7</c:v>
                </c:pt>
                <c:pt idx="7">
                  <c:v>774.7</c:v>
                </c:pt>
                <c:pt idx="13">
                  <c:v>604.3</c:v>
                </c:pt>
                <c:pt idx="15">
                  <c:v>682.3</c:v>
                </c:pt>
                <c:pt idx="21">
                  <c:v>511.9</c:v>
                </c:pt>
                <c:pt idx="23">
                  <c:v>589.9</c:v>
                </c:pt>
                <c:pt idx="29">
                  <c:v>419.5</c:v>
                </c:pt>
                <c:pt idx="31">
                  <c:v>497.5</c:v>
                </c:pt>
                <c:pt idx="37">
                  <c:v>326.6</c:v>
                </c:pt>
                <c:pt idx="39">
                  <c:v>404.6</c:v>
                </c:pt>
                <c:pt idx="45">
                  <c:v>233.7</c:v>
                </c:pt>
                <c:pt idx="47">
                  <c:v>311.7</c:v>
                </c:pt>
                <c:pt idx="53">
                  <c:v>140.8</c:v>
                </c:pt>
                <c:pt idx="55">
                  <c:v>218.8</c:v>
                </c:pt>
                <c:pt idx="61">
                  <c:v>47.9</c:v>
                </c:pt>
                <c:pt idx="63">
                  <c:v>125.9</c:v>
                </c:pt>
                <c:pt idx="65">
                  <c:v>-39</c:v>
                </c:pt>
                <c:pt idx="67">
                  <c:v>39</c:v>
                </c:pt>
              </c:numCache>
            </c:numRef>
          </c:xVal>
          <c:yVal>
            <c:numRef>
              <c:f>'TT_A Pins'!$AE$214:$AE$281</c:f>
              <c:numCache>
                <c:formatCode>General</c:formatCode>
                <c:ptCount val="68"/>
                <c:pt idx="5">
                  <c:v>-0.50295312499938</c:v>
                </c:pt>
                <c:pt idx="7">
                  <c:v>-0.509046874999712</c:v>
                </c:pt>
                <c:pt idx="13">
                  <c:v>-0.296531249999816</c:v>
                </c:pt>
                <c:pt idx="15">
                  <c:v>-0.357468749999953</c:v>
                </c:pt>
                <c:pt idx="21">
                  <c:v>-0.328859374999382</c:v>
                </c:pt>
                <c:pt idx="23">
                  <c:v>-0.347140624999525</c:v>
                </c:pt>
                <c:pt idx="29">
                  <c:v>-0.228296874999216</c:v>
                </c:pt>
                <c:pt idx="31">
                  <c:v>-0.319703124999251</c:v>
                </c:pt>
                <c:pt idx="37">
                  <c:v>0.0169374999993295</c:v>
                </c:pt>
                <c:pt idx="39">
                  <c:v>-0.104937500000659</c:v>
                </c:pt>
                <c:pt idx="45">
                  <c:v>0.039984375000131</c:v>
                </c:pt>
                <c:pt idx="47">
                  <c:v>-0.0879843749999054</c:v>
                </c:pt>
                <c:pt idx="53">
                  <c:v>-6.24999999843112E-005</c:v>
                </c:pt>
                <c:pt idx="55">
                  <c:v>-0.121937499999973</c:v>
                </c:pt>
                <c:pt idx="61">
                  <c:v>0.219328125000203</c:v>
                </c:pt>
                <c:pt idx="63">
                  <c:v>0.176671875000437</c:v>
                </c:pt>
                <c:pt idx="65">
                  <c:v>0.356312500000144</c:v>
                </c:pt>
                <c:pt idx="67">
                  <c:v>0.185687500000114</c:v>
                </c:pt>
              </c:numCache>
            </c:numRef>
          </c:yVal>
          <c:smooth val="0"/>
        </c:ser>
        <c:axId val="53350677"/>
        <c:axId val="20700525"/>
      </c:scatterChart>
      <c:valAx>
        <c:axId val="53350677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525"/>
        <c:crossesAt val="-1"/>
        <c:crossBetween val="midCat"/>
      </c:valAx>
      <c:valAx>
        <c:axId val="20700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0677"/>
        <c:crossesAt val="-1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653130287648"/>
          <c:y val="0.41554192229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pper balconies A-side</a:t>
            </a:r>
          </a:p>
        </c:rich>
      </c:tx>
      <c:layout>
        <c:manualLayout>
          <c:xMode val="edge"/>
          <c:yMode val="edge"/>
          <c:x val="0.350017624250969"/>
          <c:y val="0.046728016359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80578075432"/>
          <c:y val="0.115030674846626"/>
          <c:w val="0.839830807190694"/>
          <c:h val="0.814314928425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yer 1"</c:f>
              <c:strCache>
                <c:ptCount val="1"/>
                <c:pt idx="0">
                  <c:v>Layer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3:$X$82</c:f>
              <c:numCache>
                <c:formatCode>General</c:formatCode>
                <c:ptCount val="60"/>
                <c:pt idx="1">
                  <c:v>603.8</c:v>
                </c:pt>
                <c:pt idx="3">
                  <c:v>681.8</c:v>
                </c:pt>
                <c:pt idx="9">
                  <c:v>511.4</c:v>
                </c:pt>
                <c:pt idx="11">
                  <c:v>589.4</c:v>
                </c:pt>
                <c:pt idx="17">
                  <c:v>419</c:v>
                </c:pt>
                <c:pt idx="19">
                  <c:v>497</c:v>
                </c:pt>
                <c:pt idx="25">
                  <c:v>326.6</c:v>
                </c:pt>
                <c:pt idx="27">
                  <c:v>404.6</c:v>
                </c:pt>
                <c:pt idx="33">
                  <c:v>233.7</c:v>
                </c:pt>
                <c:pt idx="35">
                  <c:v>311.7</c:v>
                </c:pt>
                <c:pt idx="41">
                  <c:v>140.8</c:v>
                </c:pt>
                <c:pt idx="43">
                  <c:v>218.8</c:v>
                </c:pt>
                <c:pt idx="49">
                  <c:v>47.9</c:v>
                </c:pt>
                <c:pt idx="51">
                  <c:v>125.9</c:v>
                </c:pt>
                <c:pt idx="57">
                  <c:v>39</c:v>
                </c:pt>
                <c:pt idx="59">
                  <c:v>-39</c:v>
                </c:pt>
              </c:numCache>
            </c:numRef>
          </c:xVal>
          <c:yVal>
            <c:numRef>
              <c:f>'TT_A Pins'!$AA$23:$AA$82</c:f>
              <c:numCache>
                <c:formatCode>General</c:formatCode>
                <c:ptCount val="60"/>
                <c:pt idx="1">
                  <c:v>-0.851906250000241</c:v>
                </c:pt>
                <c:pt idx="3">
                  <c:v>-0.864093750000336</c:v>
                </c:pt>
                <c:pt idx="9">
                  <c:v>-0.971671874999231</c:v>
                </c:pt>
                <c:pt idx="11">
                  <c:v>-1.01432812499951</c:v>
                </c:pt>
                <c:pt idx="17">
                  <c:v>-0.938718750000334</c:v>
                </c:pt>
                <c:pt idx="19">
                  <c:v>-0.975281250000563</c:v>
                </c:pt>
                <c:pt idx="25">
                  <c:v>-0.937718749999675</c:v>
                </c:pt>
                <c:pt idx="27">
                  <c:v>-0.974281249999905</c:v>
                </c:pt>
                <c:pt idx="33">
                  <c:v>-1.05517187500058</c:v>
                </c:pt>
                <c:pt idx="35">
                  <c:v>-0.902828125000639</c:v>
                </c:pt>
                <c:pt idx="41">
                  <c:v>-0.936656250000027</c:v>
                </c:pt>
                <c:pt idx="43">
                  <c:v>-0.851343749999984</c:v>
                </c:pt>
                <c:pt idx="49">
                  <c:v>-0.745093749999683</c:v>
                </c:pt>
                <c:pt idx="51">
                  <c:v>-0.732906249999871</c:v>
                </c:pt>
                <c:pt idx="57">
                  <c:v>-0.991812499999924</c:v>
                </c:pt>
                <c:pt idx="59">
                  <c:v>-1.01618749999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yer 2"</c:f>
              <c:strCache>
                <c:ptCount val="1"/>
                <c:pt idx="0">
                  <c:v>Layer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84:$X$143</c:f>
              <c:numCache>
                <c:formatCode>General</c:formatCode>
                <c:ptCount val="60"/>
                <c:pt idx="1">
                  <c:v>671.5626875</c:v>
                </c:pt>
                <c:pt idx="3">
                  <c:v>749.2653125</c:v>
                </c:pt>
                <c:pt idx="9">
                  <c:v>578.8096875</c:v>
                </c:pt>
                <c:pt idx="11">
                  <c:v>656.512312500001</c:v>
                </c:pt>
                <c:pt idx="17">
                  <c:v>486.0566875</c:v>
                </c:pt>
                <c:pt idx="19">
                  <c:v>563.7593125</c:v>
                </c:pt>
                <c:pt idx="25">
                  <c:v>393.3036875</c:v>
                </c:pt>
                <c:pt idx="27">
                  <c:v>471.0063125</c:v>
                </c:pt>
                <c:pt idx="33">
                  <c:v>300.0471828125</c:v>
                </c:pt>
                <c:pt idx="35">
                  <c:v>377.7504171875</c:v>
                </c:pt>
                <c:pt idx="41">
                  <c:v>206.7921828125</c:v>
                </c:pt>
                <c:pt idx="43">
                  <c:v>284.4954171875</c:v>
                </c:pt>
                <c:pt idx="49">
                  <c:v>113.538578125</c:v>
                </c:pt>
                <c:pt idx="51">
                  <c:v>191.242421875</c:v>
                </c:pt>
                <c:pt idx="57">
                  <c:v>29.5216828125</c:v>
                </c:pt>
                <c:pt idx="59">
                  <c:v>107.2249171875</c:v>
                </c:pt>
              </c:numCache>
            </c:numRef>
          </c:xVal>
          <c:yVal>
            <c:numRef>
              <c:f>'TT_A Pins'!$AA$84:$AA$143</c:f>
              <c:numCache>
                <c:formatCode>General</c:formatCode>
                <c:ptCount val="60"/>
                <c:pt idx="1">
                  <c:v>-0.9275312500003</c:v>
                </c:pt>
                <c:pt idx="3">
                  <c:v>-0.988468750000152</c:v>
                </c:pt>
                <c:pt idx="9">
                  <c:v>-0.905515624999893</c:v>
                </c:pt>
                <c:pt idx="11">
                  <c:v>-0.838484374999993</c:v>
                </c:pt>
                <c:pt idx="17">
                  <c:v>-0.906578125000607</c:v>
                </c:pt>
                <c:pt idx="19">
                  <c:v>-0.961421875000411</c:v>
                </c:pt>
                <c:pt idx="25">
                  <c:v>-0.846859374999596</c:v>
                </c:pt>
                <c:pt idx="27">
                  <c:v>-0.865140624999455</c:v>
                </c:pt>
                <c:pt idx="33">
                  <c:v>-1.04071875000037</c:v>
                </c:pt>
                <c:pt idx="35">
                  <c:v>-1.07728125000031</c:v>
                </c:pt>
                <c:pt idx="41">
                  <c:v>-0.911671875000423</c:v>
                </c:pt>
                <c:pt idx="43">
                  <c:v>-0.954328125000444</c:v>
                </c:pt>
                <c:pt idx="49">
                  <c:v>-0.851625000000041</c:v>
                </c:pt>
                <c:pt idx="51">
                  <c:v>-0.900375000000082</c:v>
                </c:pt>
                <c:pt idx="57">
                  <c:v>-0.997562500000029</c:v>
                </c:pt>
                <c:pt idx="59">
                  <c:v>-0.924437499999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yer 3"</c:f>
              <c:strCache>
                <c:ptCount val="1"/>
                <c:pt idx="0">
                  <c:v>Layer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145:$X$212</c:f>
              <c:numCache>
                <c:formatCode>General</c:formatCode>
                <c:ptCount val="68"/>
                <c:pt idx="1">
                  <c:v>634.5015828125</c:v>
                </c:pt>
                <c:pt idx="3">
                  <c:v>712.2048171875</c:v>
                </c:pt>
                <c:pt idx="9">
                  <c:v>541.7485828125</c:v>
                </c:pt>
                <c:pt idx="11">
                  <c:v>619.4518171875</c:v>
                </c:pt>
                <c:pt idx="17">
                  <c:v>448.9955828125</c:v>
                </c:pt>
                <c:pt idx="19">
                  <c:v>526.6988171875</c:v>
                </c:pt>
                <c:pt idx="25">
                  <c:v>356.2425828125</c:v>
                </c:pt>
                <c:pt idx="27">
                  <c:v>433.9458171875</c:v>
                </c:pt>
                <c:pt idx="33">
                  <c:v>262.9866875</c:v>
                </c:pt>
                <c:pt idx="35">
                  <c:v>340.6893125</c:v>
                </c:pt>
                <c:pt idx="41">
                  <c:v>169.7316875</c:v>
                </c:pt>
                <c:pt idx="43">
                  <c:v>247.4343125</c:v>
                </c:pt>
                <c:pt idx="49">
                  <c:v>76.4780828125</c:v>
                </c:pt>
                <c:pt idx="51">
                  <c:v>154.1813171875</c:v>
                </c:pt>
                <c:pt idx="57">
                  <c:v>-16.7769171875</c:v>
                </c:pt>
                <c:pt idx="59">
                  <c:v>60.9263171875</c:v>
                </c:pt>
              </c:numCache>
            </c:numRef>
          </c:xVal>
          <c:yVal>
            <c:numRef>
              <c:f>'TT_A Pins'!$AA$145:$AA$212</c:f>
              <c:numCache>
                <c:formatCode>General</c:formatCode>
                <c:ptCount val="68"/>
                <c:pt idx="1">
                  <c:v>-0.904109375000189</c:v>
                </c:pt>
                <c:pt idx="3">
                  <c:v>-1.01989062500033</c:v>
                </c:pt>
                <c:pt idx="9">
                  <c:v>-0.977562499999948</c:v>
                </c:pt>
                <c:pt idx="11">
                  <c:v>-0.9044375</c:v>
                </c:pt>
                <c:pt idx="17">
                  <c:v>-1.06665624999958</c:v>
                </c:pt>
                <c:pt idx="19">
                  <c:v>-0.981343749999823</c:v>
                </c:pt>
                <c:pt idx="25">
                  <c:v>-0.960531250000528</c:v>
                </c:pt>
                <c:pt idx="27">
                  <c:v>-1.02146875000066</c:v>
                </c:pt>
                <c:pt idx="33">
                  <c:v>-0.970046875000321</c:v>
                </c:pt>
                <c:pt idx="35">
                  <c:v>-0.963953125000273</c:v>
                </c:pt>
                <c:pt idx="41">
                  <c:v>-1.07004687499975</c:v>
                </c:pt>
                <c:pt idx="43">
                  <c:v>-1.06395312499944</c:v>
                </c:pt>
                <c:pt idx="49">
                  <c:v>-1.15318749999931</c:v>
                </c:pt>
                <c:pt idx="51">
                  <c:v>-1.12881249999943</c:v>
                </c:pt>
                <c:pt idx="57">
                  <c:v>-1.25400000000025</c:v>
                </c:pt>
                <c:pt idx="59">
                  <c:v>-1.25399999999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yer 4"</c:f>
              <c:strCache>
                <c:ptCount val="1"/>
                <c:pt idx="0">
                  <c:v>Layer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T_A Pins'!$X$214:$X$281</c:f>
              <c:numCache>
                <c:formatCode>General</c:formatCode>
                <c:ptCount val="68"/>
                <c:pt idx="1">
                  <c:v>696.7</c:v>
                </c:pt>
                <c:pt idx="3">
                  <c:v>774.7</c:v>
                </c:pt>
                <c:pt idx="9">
                  <c:v>604.3</c:v>
                </c:pt>
                <c:pt idx="11">
                  <c:v>682.3</c:v>
                </c:pt>
                <c:pt idx="17">
                  <c:v>511.9</c:v>
                </c:pt>
                <c:pt idx="19">
                  <c:v>589.9</c:v>
                </c:pt>
                <c:pt idx="25">
                  <c:v>419.5</c:v>
                </c:pt>
                <c:pt idx="27">
                  <c:v>497.5</c:v>
                </c:pt>
                <c:pt idx="33">
                  <c:v>326.6</c:v>
                </c:pt>
                <c:pt idx="35">
                  <c:v>404.6</c:v>
                </c:pt>
                <c:pt idx="41">
                  <c:v>233.7</c:v>
                </c:pt>
                <c:pt idx="43">
                  <c:v>311.7</c:v>
                </c:pt>
                <c:pt idx="49">
                  <c:v>140.8</c:v>
                </c:pt>
                <c:pt idx="51">
                  <c:v>218.8</c:v>
                </c:pt>
                <c:pt idx="57">
                  <c:v>47.9</c:v>
                </c:pt>
                <c:pt idx="59">
                  <c:v>125.9</c:v>
                </c:pt>
              </c:numCache>
            </c:numRef>
          </c:xVal>
          <c:yVal>
            <c:numRef>
              <c:f>'TT_A Pins'!$AA$214:$AA$281</c:f>
              <c:numCache>
                <c:formatCode>General</c:formatCode>
                <c:ptCount val="68"/>
                <c:pt idx="1">
                  <c:v>-0.684781250000015</c:v>
                </c:pt>
                <c:pt idx="3">
                  <c:v>-0.843218749999949</c:v>
                </c:pt>
                <c:pt idx="9">
                  <c:v>-0.855187499999431</c:v>
                </c:pt>
                <c:pt idx="11">
                  <c:v>-0.830812499999297</c:v>
                </c:pt>
                <c:pt idx="17">
                  <c:v>-0.853859374999445</c:v>
                </c:pt>
                <c:pt idx="19">
                  <c:v>-0.872140624999304</c:v>
                </c:pt>
                <c:pt idx="25">
                  <c:v>-1.02818750000068</c:v>
                </c:pt>
                <c:pt idx="27">
                  <c:v>-1.00381250000078</c:v>
                </c:pt>
                <c:pt idx="33">
                  <c:v>-1.03581249999996</c:v>
                </c:pt>
                <c:pt idx="35">
                  <c:v>-1.06018749999987</c:v>
                </c:pt>
                <c:pt idx="41">
                  <c:v>-1.02023437500003</c:v>
                </c:pt>
                <c:pt idx="43">
                  <c:v>-0.989765625000075</c:v>
                </c:pt>
                <c:pt idx="49">
                  <c:v>-0.979281250000412</c:v>
                </c:pt>
                <c:pt idx="51">
                  <c:v>-0.942718750000182</c:v>
                </c:pt>
                <c:pt idx="57">
                  <c:v>-1.12385937500048</c:v>
                </c:pt>
                <c:pt idx="59">
                  <c:v>-1.14214062500045</c:v>
                </c:pt>
              </c:numCache>
            </c:numRef>
          </c:yVal>
          <c:smooth val="0"/>
        </c:ser>
        <c:axId val="57711004"/>
        <c:axId val="2693918"/>
      </c:scatterChart>
      <c:valAx>
        <c:axId val="57711004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918"/>
        <c:crossesAt val="-1.4"/>
        <c:crossBetween val="midCat"/>
      </c:valAx>
      <c:valAx>
        <c:axId val="2693918"/>
        <c:scaling>
          <c:orientation val="minMax"/>
          <c:max val="0.2"/>
          <c:min val="-1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 offse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004"/>
        <c:crossesAt val="-9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392668311597"/>
          <c:y val="0.41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3</xdr:row>
      <xdr:rowOff>0</xdr:rowOff>
    </xdr:from>
    <xdr:to>
      <xdr:col>8</xdr:col>
      <xdr:colOff>303480</xdr:colOff>
      <xdr:row>43</xdr:row>
      <xdr:rowOff>167400</xdr:rowOff>
    </xdr:to>
    <xdr:graphicFrame>
      <xdr:nvGraphicFramePr>
        <xdr:cNvPr id="0" name="Chart 1"/>
        <xdr:cNvGraphicFramePr/>
      </xdr:nvGraphicFramePr>
      <xdr:xfrm>
        <a:off x="302760" y="3855600"/>
        <a:ext cx="51062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1</xdr:row>
      <xdr:rowOff>0</xdr:rowOff>
    </xdr:from>
    <xdr:to>
      <xdr:col>8</xdr:col>
      <xdr:colOff>319680</xdr:colOff>
      <xdr:row>21</xdr:row>
      <xdr:rowOff>167760</xdr:rowOff>
    </xdr:to>
    <xdr:graphicFrame>
      <xdr:nvGraphicFramePr>
        <xdr:cNvPr id="1" name="Chart 2"/>
        <xdr:cNvGraphicFramePr/>
      </xdr:nvGraphicFramePr>
      <xdr:xfrm>
        <a:off x="318960" y="167760"/>
        <a:ext cx="51062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9320</xdr:colOff>
      <xdr:row>23</xdr:row>
      <xdr:rowOff>0</xdr:rowOff>
    </xdr:from>
    <xdr:to>
      <xdr:col>17</xdr:col>
      <xdr:colOff>319680</xdr:colOff>
      <xdr:row>43</xdr:row>
      <xdr:rowOff>167400</xdr:rowOff>
    </xdr:to>
    <xdr:graphicFrame>
      <xdr:nvGraphicFramePr>
        <xdr:cNvPr id="2" name="Chart 3"/>
        <xdr:cNvGraphicFramePr/>
      </xdr:nvGraphicFramePr>
      <xdr:xfrm>
        <a:off x="6062760" y="3855600"/>
        <a:ext cx="510588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35520</xdr:colOff>
      <xdr:row>1</xdr:row>
      <xdr:rowOff>0</xdr:rowOff>
    </xdr:from>
    <xdr:to>
      <xdr:col>17</xdr:col>
      <xdr:colOff>335880</xdr:colOff>
      <xdr:row>21</xdr:row>
      <xdr:rowOff>167760</xdr:rowOff>
    </xdr:to>
    <xdr:graphicFrame>
      <xdr:nvGraphicFramePr>
        <xdr:cNvPr id="3" name="Chart 4"/>
        <xdr:cNvGraphicFramePr/>
      </xdr:nvGraphicFramePr>
      <xdr:xfrm>
        <a:off x="6078960" y="167760"/>
        <a:ext cx="510588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02760</xdr:colOff>
      <xdr:row>23</xdr:row>
      <xdr:rowOff>0</xdr:rowOff>
    </xdr:from>
    <xdr:to>
      <xdr:col>26</xdr:col>
      <xdr:colOff>303480</xdr:colOff>
      <xdr:row>43</xdr:row>
      <xdr:rowOff>167400</xdr:rowOff>
    </xdr:to>
    <xdr:graphicFrame>
      <xdr:nvGraphicFramePr>
        <xdr:cNvPr id="4" name="Chart 5"/>
        <xdr:cNvGraphicFramePr/>
      </xdr:nvGraphicFramePr>
      <xdr:xfrm>
        <a:off x="11790000" y="3855600"/>
        <a:ext cx="510588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318960</xdr:colOff>
      <xdr:row>1</xdr:row>
      <xdr:rowOff>0</xdr:rowOff>
    </xdr:from>
    <xdr:to>
      <xdr:col>26</xdr:col>
      <xdr:colOff>320040</xdr:colOff>
      <xdr:row>21</xdr:row>
      <xdr:rowOff>167760</xdr:rowOff>
    </xdr:to>
    <xdr:graphicFrame>
      <xdr:nvGraphicFramePr>
        <xdr:cNvPr id="5" name="Chart 6"/>
        <xdr:cNvGraphicFramePr/>
      </xdr:nvGraphicFramePr>
      <xdr:xfrm>
        <a:off x="11806200" y="167760"/>
        <a:ext cx="51062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1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X21" activeCellId="0" sqref="X21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16.32"/>
    <col collapsed="false" customWidth="true" hidden="false" outlineLevel="0" max="13" min="13" style="0" width="16.32"/>
    <col collapsed="false" customWidth="true" hidden="false" outlineLevel="0" max="14" min="14" style="0" width="16.66"/>
    <col collapsed="false" customWidth="true" hidden="false" outlineLevel="0" max="15" min="15" style="0" width="15.87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H2" s="1" t="s">
        <v>1</v>
      </c>
      <c r="AI2" s="2"/>
      <c r="AJ2" s="2"/>
      <c r="AK2" s="3"/>
      <c r="AM2" s="1" t="s">
        <v>2</v>
      </c>
      <c r="AN2" s="2"/>
      <c r="AO2" s="2"/>
      <c r="AP2" s="3"/>
    </row>
    <row r="3" customFormat="false" ht="13.2" hidden="false" customHeight="false" outlineLevel="0" collapsed="false">
      <c r="A3" s="4"/>
      <c r="M3" s="0" t="s">
        <v>3</v>
      </c>
      <c r="AI3" s="5" t="s">
        <v>4</v>
      </c>
      <c r="AJ3" s="5" t="s">
        <v>5</v>
      </c>
      <c r="AK3" s="5" t="s">
        <v>6</v>
      </c>
      <c r="AN3" s="5" t="s">
        <v>4</v>
      </c>
      <c r="AO3" s="5" t="s">
        <v>5</v>
      </c>
      <c r="AP3" s="5" t="s">
        <v>6</v>
      </c>
    </row>
    <row r="4" customFormat="false" ht="13.2" hidden="false" customHeight="false" outlineLevel="0" collapsed="false">
      <c r="AH4" s="6" t="s">
        <v>7</v>
      </c>
      <c r="AI4" s="7" t="n">
        <f aca="false">$H25-$T25</f>
        <v>0</v>
      </c>
      <c r="AJ4" s="7" t="n">
        <f aca="false">$I25-$U25</f>
        <v>0</v>
      </c>
      <c r="AK4" s="7" t="n">
        <f aca="false">$J25-$V25</f>
        <v>0</v>
      </c>
      <c r="AM4" s="6" t="s">
        <v>7</v>
      </c>
      <c r="AN4" s="7" t="n">
        <f aca="false">$H86-$T86</f>
        <v>0</v>
      </c>
      <c r="AO4" s="7" t="n">
        <f aca="false">$I86-$U86</f>
        <v>0</v>
      </c>
      <c r="AP4" s="7" t="n">
        <f aca="false">$J86-$V86</f>
        <v>0</v>
      </c>
    </row>
    <row r="5" customFormat="false" ht="13.2" hidden="false" customHeight="fals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G5" s="10"/>
      <c r="H5" s="10"/>
      <c r="I5" s="10"/>
      <c r="J5" s="10"/>
      <c r="K5" s="10"/>
      <c r="M5" s="0" t="s">
        <v>8</v>
      </c>
      <c r="N5" s="0" t="s">
        <v>9</v>
      </c>
      <c r="O5" s="0" t="s">
        <v>10</v>
      </c>
      <c r="P5" s="0" t="s">
        <v>11</v>
      </c>
      <c r="V5" s="11"/>
      <c r="AH5" s="6" t="s">
        <v>7</v>
      </c>
      <c r="AI5" s="12" t="n">
        <f aca="false">$H29-$T29</f>
        <v>0</v>
      </c>
      <c r="AJ5" s="12" t="n">
        <f aca="false">$I29-$U29</f>
        <v>0</v>
      </c>
      <c r="AK5" s="12" t="n">
        <f aca="false">$J29-$V29</f>
        <v>0</v>
      </c>
      <c r="AM5" s="6" t="s">
        <v>7</v>
      </c>
      <c r="AN5" s="12" t="n">
        <f aca="false">$H90-$T90</f>
        <v>0</v>
      </c>
      <c r="AO5" s="12" t="n">
        <f aca="false">$I90-$U90</f>
        <v>0</v>
      </c>
      <c r="AP5" s="12" t="n">
        <f aca="false">$J90-$V90</f>
        <v>0</v>
      </c>
    </row>
    <row r="6" customFormat="false" ht="13.2" hidden="false" customHeight="true" outlineLevel="0" collapsed="false">
      <c r="A6" s="8" t="s">
        <v>12</v>
      </c>
      <c r="B6" s="8"/>
      <c r="C6" s="8"/>
      <c r="D6" s="8"/>
      <c r="G6" s="10"/>
      <c r="H6" s="10"/>
      <c r="I6" s="10"/>
      <c r="J6" s="10"/>
      <c r="K6" s="10"/>
      <c r="M6" s="8" t="s">
        <v>12</v>
      </c>
      <c r="N6" s="8"/>
      <c r="O6" s="8"/>
      <c r="P6" s="8"/>
      <c r="AH6" s="13" t="s">
        <v>13</v>
      </c>
      <c r="AI6" s="7" t="n">
        <f aca="false">$H33-$T33</f>
        <v>0</v>
      </c>
      <c r="AJ6" s="7" t="n">
        <f aca="false">$I33-$U33</f>
        <v>0</v>
      </c>
      <c r="AK6" s="7" t="n">
        <f aca="false">$J33-$V33</f>
        <v>0</v>
      </c>
      <c r="AM6" s="13" t="s">
        <v>13</v>
      </c>
      <c r="AN6" s="7" t="n">
        <f aca="false">$H94-$T94</f>
        <v>0</v>
      </c>
      <c r="AO6" s="7" t="n">
        <f aca="false">$I94-$U94</f>
        <v>0</v>
      </c>
      <c r="AP6" s="7" t="n">
        <f aca="false">$J94-$V94</f>
        <v>0</v>
      </c>
    </row>
    <row r="7" customFormat="false" ht="13.2" hidden="false" customHeight="false" outlineLevel="0" collapsed="false">
      <c r="A7" s="14" t="n">
        <v>6001</v>
      </c>
      <c r="B7" s="15" t="n">
        <v>0.1874</v>
      </c>
      <c r="C7" s="15" t="n">
        <v>0.98529</v>
      </c>
      <c r="D7" s="15" t="n">
        <v>-0.19579</v>
      </c>
      <c r="G7" s="16"/>
      <c r="H7" s="10" t="s">
        <v>14</v>
      </c>
      <c r="J7" s="10"/>
      <c r="K7" s="10"/>
      <c r="M7" s="14" t="n">
        <v>6001</v>
      </c>
      <c r="N7" s="17" t="n">
        <v>0.187</v>
      </c>
      <c r="O7" s="17" t="n">
        <v>0.985</v>
      </c>
      <c r="P7" s="17" t="n">
        <v>-0.19505</v>
      </c>
      <c r="S7" s="16"/>
      <c r="T7" s="10" t="s">
        <v>14</v>
      </c>
      <c r="V7" s="10"/>
      <c r="Y7" s="18" t="n">
        <f aca="false">(B7-N7)*1000</f>
        <v>0.400000000000011</v>
      </c>
      <c r="Z7" s="18" t="n">
        <f aca="false">(C7-O7)*1000</f>
        <v>0.290000000000012</v>
      </c>
      <c r="AA7" s="18" t="n">
        <f aca="false">(D7-P7)*1000</f>
        <v>-0.739999999999685</v>
      </c>
      <c r="AH7" s="13" t="s">
        <v>13</v>
      </c>
      <c r="AI7" s="12" t="n">
        <f aca="false">$H37-$T37</f>
        <v>0</v>
      </c>
      <c r="AJ7" s="12" t="n">
        <f aca="false">$I37-$U37</f>
        <v>0</v>
      </c>
      <c r="AK7" s="12" t="n">
        <f aca="false">$J37-$V37</f>
        <v>0</v>
      </c>
      <c r="AM7" s="13" t="s">
        <v>13</v>
      </c>
      <c r="AN7" s="12" t="n">
        <f aca="false">$H98-$T98</f>
        <v>0</v>
      </c>
      <c r="AO7" s="12" t="n">
        <f aca="false">$I98-$U98</f>
        <v>0</v>
      </c>
      <c r="AP7" s="12" t="n">
        <f aca="false">$J98-$V98</f>
        <v>0</v>
      </c>
    </row>
    <row r="8" customFormat="false" ht="13.2" hidden="false" customHeight="false" outlineLevel="0" collapsed="false">
      <c r="A8" s="14" t="n">
        <v>6002</v>
      </c>
      <c r="B8" s="15" t="n">
        <v>0.75737</v>
      </c>
      <c r="C8" s="15" t="n">
        <v>0.98504</v>
      </c>
      <c r="D8" s="15" t="n">
        <v>-0.19573</v>
      </c>
      <c r="G8" s="10"/>
      <c r="H8" s="10"/>
      <c r="J8" s="10"/>
      <c r="K8" s="10"/>
      <c r="M8" s="14" t="n">
        <v>6002</v>
      </c>
      <c r="N8" s="17" t="n">
        <v>0.757</v>
      </c>
      <c r="O8" s="17" t="n">
        <v>0.985</v>
      </c>
      <c r="P8" s="17" t="n">
        <v>-0.19506</v>
      </c>
      <c r="S8" s="10"/>
      <c r="T8" s="10"/>
      <c r="V8" s="10"/>
      <c r="Y8" s="18" t="n">
        <f aca="false">(B8-N8)*1000</f>
        <v>0.369999999999981</v>
      </c>
      <c r="Z8" s="18" t="n">
        <f aca="false">(C8-O8)*1000</f>
        <v>0.04000000000004</v>
      </c>
      <c r="AA8" s="18" t="n">
        <f aca="false">(D8-P8)*1000</f>
        <v>-0.669999999999726</v>
      </c>
      <c r="AH8" s="6" t="s">
        <v>15</v>
      </c>
      <c r="AI8" s="7" t="n">
        <f aca="false">$H41-$T41</f>
        <v>0</v>
      </c>
      <c r="AJ8" s="7" t="n">
        <f aca="false">$I41-$U41</f>
        <v>0</v>
      </c>
      <c r="AK8" s="7" t="n">
        <f aca="false">$J41-$V41</f>
        <v>0</v>
      </c>
      <c r="AM8" s="6" t="s">
        <v>15</v>
      </c>
      <c r="AN8" s="7" t="n">
        <f aca="false">$H102-$T102</f>
        <v>0</v>
      </c>
      <c r="AO8" s="7" t="n">
        <f aca="false">$I102-$U102</f>
        <v>0</v>
      </c>
      <c r="AP8" s="7" t="n">
        <f aca="false">$J102-$V102</f>
        <v>0</v>
      </c>
    </row>
    <row r="9" customFormat="false" ht="13.2" hidden="false" customHeight="false" outlineLevel="0" collapsed="false">
      <c r="A9" s="14" t="n">
        <v>6003</v>
      </c>
      <c r="B9" s="15" t="n">
        <v>0.96534</v>
      </c>
      <c r="C9" s="15" t="n">
        <v>0.74698</v>
      </c>
      <c r="D9" s="15" t="n">
        <v>-0.19883</v>
      </c>
      <c r="G9" s="19"/>
      <c r="H9" s="10" t="s">
        <v>16</v>
      </c>
      <c r="J9" s="10"/>
      <c r="K9" s="10"/>
      <c r="M9" s="14" t="n">
        <v>6003</v>
      </c>
      <c r="N9" s="17" t="n">
        <v>0.965</v>
      </c>
      <c r="O9" s="17" t="n">
        <v>0.747</v>
      </c>
      <c r="P9" s="17" t="n">
        <v>-0.1981</v>
      </c>
      <c r="S9" s="19"/>
      <c r="T9" s="10" t="s">
        <v>16</v>
      </c>
      <c r="V9" s="10"/>
      <c r="Y9" s="18" t="n">
        <f aca="false">(B9-N9)*1000</f>
        <v>0.340000000000007</v>
      </c>
      <c r="Z9" s="18" t="n">
        <f aca="false">(C9-O9)*1000</f>
        <v>-0.02000000000002</v>
      </c>
      <c r="AA9" s="18" t="n">
        <f aca="false">(D9-P9)*1000</f>
        <v>-0.730000000000064</v>
      </c>
      <c r="AH9" s="6" t="s">
        <v>15</v>
      </c>
      <c r="AI9" s="12" t="n">
        <f aca="false">$H45-$T45</f>
        <v>0</v>
      </c>
      <c r="AJ9" s="12" t="n">
        <f aca="false">$I45-$U45</f>
        <v>0</v>
      </c>
      <c r="AK9" s="12" t="n">
        <f aca="false">$J45-$V45</f>
        <v>0</v>
      </c>
      <c r="AM9" s="6" t="s">
        <v>15</v>
      </c>
      <c r="AN9" s="12" t="n">
        <f aca="false">$H106-$T106</f>
        <v>0</v>
      </c>
      <c r="AO9" s="12" t="n">
        <f aca="false">$I106-$U106</f>
        <v>0</v>
      </c>
      <c r="AP9" s="12" t="n">
        <f aca="false">$J106-$V106</f>
        <v>0</v>
      </c>
    </row>
    <row r="10" customFormat="false" ht="13.2" hidden="false" customHeight="false" outlineLevel="0" collapsed="false">
      <c r="A10" s="14" t="n">
        <v>6006</v>
      </c>
      <c r="B10" s="15" t="n">
        <v>0.9651</v>
      </c>
      <c r="C10" s="15" t="n">
        <v>-0.74712</v>
      </c>
      <c r="D10" s="15" t="n">
        <v>-0.19919</v>
      </c>
      <c r="G10" s="10"/>
      <c r="H10" s="10"/>
      <c r="J10" s="10"/>
      <c r="K10" s="10"/>
      <c r="M10" s="14" t="n">
        <v>6006</v>
      </c>
      <c r="N10" s="17" t="n">
        <v>0.965</v>
      </c>
      <c r="O10" s="17" t="n">
        <v>-0.747</v>
      </c>
      <c r="P10" s="17" t="n">
        <v>-0.198</v>
      </c>
      <c r="S10" s="10"/>
      <c r="T10" s="10"/>
      <c r="V10" s="10"/>
      <c r="Y10" s="18" t="n">
        <f aca="false">(B10-N10)*1000</f>
        <v>0.099999999999989</v>
      </c>
      <c r="Z10" s="18" t="n">
        <f aca="false">(C10-O10)*1000</f>
        <v>-0.120000000000009</v>
      </c>
      <c r="AA10" s="18" t="n">
        <f aca="false">(D10-P10)*1000</f>
        <v>-1.18999999999975</v>
      </c>
      <c r="AH10" s="13" t="s">
        <v>17</v>
      </c>
      <c r="AI10" s="7" t="n">
        <f aca="false">$H49-$T49</f>
        <v>0</v>
      </c>
      <c r="AJ10" s="7" t="n">
        <f aca="false">$I49-$U49</f>
        <v>0</v>
      </c>
      <c r="AK10" s="7" t="n">
        <f aca="false">$J49-$V49</f>
        <v>0</v>
      </c>
      <c r="AM10" s="13" t="s">
        <v>17</v>
      </c>
      <c r="AN10" s="7" t="n">
        <f aca="false">$H110-$T110</f>
        <v>0</v>
      </c>
      <c r="AO10" s="7" t="n">
        <f aca="false">$I110-$U110</f>
        <v>0</v>
      </c>
      <c r="AP10" s="7" t="n">
        <f aca="false">$J110-$V110</f>
        <v>0</v>
      </c>
    </row>
    <row r="11" customFormat="false" ht="13.2" hidden="false" customHeight="false" outlineLevel="0" collapsed="false">
      <c r="A11" s="14" t="n">
        <v>6007</v>
      </c>
      <c r="B11" s="15" t="n">
        <v>0.75696</v>
      </c>
      <c r="C11" s="15" t="n">
        <v>-0.98499</v>
      </c>
      <c r="D11" s="15" t="n">
        <v>-0.19651</v>
      </c>
      <c r="G11" s="20"/>
      <c r="H11" s="10" t="s">
        <v>18</v>
      </c>
      <c r="J11" s="10"/>
      <c r="K11" s="10"/>
      <c r="M11" s="14" t="n">
        <v>6007</v>
      </c>
      <c r="N11" s="17" t="n">
        <v>0.757</v>
      </c>
      <c r="O11" s="17" t="n">
        <v>-0.985</v>
      </c>
      <c r="P11" s="17" t="n">
        <v>-0.1956</v>
      </c>
      <c r="S11" s="20"/>
      <c r="T11" s="10" t="s">
        <v>18</v>
      </c>
      <c r="V11" s="10"/>
      <c r="Y11" s="18" t="n">
        <f aca="false">(B11-N11)*1000</f>
        <v>-0.04000000000004</v>
      </c>
      <c r="Z11" s="18" t="n">
        <f aca="false">(C11-O11)*1000</f>
        <v>0.00999999999995449</v>
      </c>
      <c r="AA11" s="18" t="n">
        <f aca="false">(D11-P11)*1000</f>
        <v>-0.909999999999966</v>
      </c>
      <c r="AH11" s="13" t="s">
        <v>17</v>
      </c>
      <c r="AI11" s="12" t="n">
        <f aca="false">$H53-$T53</f>
        <v>0</v>
      </c>
      <c r="AJ11" s="12" t="n">
        <f aca="false">$I53-$U53</f>
        <v>0</v>
      </c>
      <c r="AK11" s="12" t="n">
        <f aca="false">$J53-$V53</f>
        <v>0</v>
      </c>
      <c r="AM11" s="13" t="s">
        <v>17</v>
      </c>
      <c r="AN11" s="12" t="n">
        <f aca="false">$H114-$T114</f>
        <v>0</v>
      </c>
      <c r="AO11" s="12" t="n">
        <f aca="false">$I114-$U114</f>
        <v>0</v>
      </c>
      <c r="AP11" s="12" t="n">
        <f aca="false">$J114-$V114</f>
        <v>0</v>
      </c>
    </row>
    <row r="12" customFormat="false" ht="13.2" hidden="false" customHeight="false" outlineLevel="0" collapsed="false">
      <c r="A12" s="14" t="n">
        <v>6008</v>
      </c>
      <c r="B12" s="15" t="n">
        <v>0.18691</v>
      </c>
      <c r="C12" s="15" t="n">
        <v>-0.98496</v>
      </c>
      <c r="D12" s="15" t="n">
        <v>-0.19607</v>
      </c>
      <c r="G12" s="10"/>
      <c r="H12" s="10"/>
      <c r="J12" s="10"/>
      <c r="K12" s="10"/>
      <c r="M12" s="14" t="n">
        <v>6008</v>
      </c>
      <c r="N12" s="17" t="n">
        <v>0.187</v>
      </c>
      <c r="O12" s="17" t="n">
        <v>-0.985</v>
      </c>
      <c r="P12" s="17" t="n">
        <v>-0.19566</v>
      </c>
      <c r="S12" s="10"/>
      <c r="T12" s="10"/>
      <c r="V12" s="10"/>
      <c r="Y12" s="18" t="n">
        <f aca="false">(B12-N12)*1000</f>
        <v>-0.0900000000000067</v>
      </c>
      <c r="Z12" s="18" t="n">
        <f aca="false">(C12-O12)*1000</f>
        <v>0.04000000000004</v>
      </c>
      <c r="AA12" s="18" t="n">
        <f aca="false">(D12-P12)*1000</f>
        <v>-0.409999999999744</v>
      </c>
      <c r="AH12" s="6" t="s">
        <v>19</v>
      </c>
      <c r="AI12" s="7" t="n">
        <f aca="false">$H57-$T57</f>
        <v>0</v>
      </c>
      <c r="AJ12" s="7" t="n">
        <f aca="false">$I57-$U57</f>
        <v>0</v>
      </c>
      <c r="AK12" s="7" t="n">
        <f aca="false">$J57-$V57</f>
        <v>0</v>
      </c>
      <c r="AM12" s="6" t="s">
        <v>19</v>
      </c>
      <c r="AN12" s="7" t="n">
        <f aca="false">$H118-$T118</f>
        <v>0</v>
      </c>
      <c r="AO12" s="7" t="n">
        <f aca="false">$I118-$U118</f>
        <v>0</v>
      </c>
      <c r="AP12" s="7" t="n">
        <f aca="false">$J118-$V118</f>
        <v>0</v>
      </c>
    </row>
    <row r="13" customFormat="false" ht="13.2" hidden="false" customHeight="false" outlineLevel="0" collapsed="false">
      <c r="A13" s="14" t="n">
        <v>6004</v>
      </c>
      <c r="B13" s="15" t="n">
        <v>0.96534</v>
      </c>
      <c r="C13" s="15" t="n">
        <v>0.49801</v>
      </c>
      <c r="D13" s="15" t="n">
        <v>-0.1988</v>
      </c>
      <c r="G13" s="21"/>
      <c r="H13" s="22" t="s">
        <v>20</v>
      </c>
      <c r="J13" s="22"/>
      <c r="K13" s="22"/>
      <c r="M13" s="14" t="n">
        <v>6004</v>
      </c>
      <c r="N13" s="17" t="n">
        <v>0.965</v>
      </c>
      <c r="O13" s="17" t="n">
        <v>0.498</v>
      </c>
      <c r="P13" s="17" t="n">
        <v>-0.198</v>
      </c>
      <c r="S13" s="21"/>
      <c r="T13" s="22" t="s">
        <v>20</v>
      </c>
      <c r="V13" s="22"/>
      <c r="Y13" s="18" t="n">
        <f aca="false">(B13-N13)*1000</f>
        <v>0.340000000000007</v>
      </c>
      <c r="Z13" s="18" t="n">
        <f aca="false">(C13-O13)*1000</f>
        <v>0.01000000000001</v>
      </c>
      <c r="AA13" s="18" t="n">
        <f aca="false">(D13-P13)*1000</f>
        <v>-0.799999999999856</v>
      </c>
      <c r="AH13" s="6" t="s">
        <v>19</v>
      </c>
      <c r="AI13" s="12" t="n">
        <f aca="false">$H61-$T61</f>
        <v>0</v>
      </c>
      <c r="AJ13" s="12" t="n">
        <f aca="false">$I61-$U61</f>
        <v>0</v>
      </c>
      <c r="AK13" s="12" t="n">
        <f aca="false">$J61-$V61</f>
        <v>0</v>
      </c>
      <c r="AM13" s="6" t="s">
        <v>19</v>
      </c>
      <c r="AN13" s="12" t="n">
        <f aca="false">$H122-$T122</f>
        <v>0</v>
      </c>
      <c r="AO13" s="12" t="n">
        <f aca="false">$I122-$U122</f>
        <v>0</v>
      </c>
      <c r="AP13" s="12" t="n">
        <f aca="false">$J122-$V122</f>
        <v>0</v>
      </c>
    </row>
    <row r="14" customFormat="false" ht="13.2" hidden="false" customHeight="false" outlineLevel="0" collapsed="false">
      <c r="A14" s="14" t="n">
        <v>6005</v>
      </c>
      <c r="B14" s="15" t="n">
        <v>0.96528</v>
      </c>
      <c r="C14" s="15" t="n">
        <v>-0.49809</v>
      </c>
      <c r="D14" s="15" t="n">
        <v>-0.19906</v>
      </c>
      <c r="G14" s="10"/>
      <c r="H14" s="22"/>
      <c r="J14" s="22"/>
      <c r="K14" s="22"/>
      <c r="M14" s="14" t="n">
        <v>6005</v>
      </c>
      <c r="N14" s="17" t="n">
        <v>0.965</v>
      </c>
      <c r="O14" s="17" t="n">
        <v>-0.498</v>
      </c>
      <c r="P14" s="17" t="n">
        <v>-0.198</v>
      </c>
      <c r="S14" s="10"/>
      <c r="T14" s="22"/>
      <c r="V14" s="22"/>
      <c r="Y14" s="18" t="n">
        <f aca="false">(B14-N14)*1000</f>
        <v>0.280000000000058</v>
      </c>
      <c r="Z14" s="18" t="n">
        <f aca="false">(C14-O14)*1000</f>
        <v>-0.089999999999979</v>
      </c>
      <c r="AA14" s="18" t="n">
        <f aca="false">(D14-P14)*1000</f>
        <v>-1.05999999999978</v>
      </c>
      <c r="AH14" s="13" t="s">
        <v>21</v>
      </c>
      <c r="AI14" s="7" t="n">
        <f aca="false">$H65-$T65</f>
        <v>0</v>
      </c>
      <c r="AJ14" s="7" t="n">
        <f aca="false">$I65-$U65</f>
        <v>0</v>
      </c>
      <c r="AK14" s="7" t="n">
        <f aca="false">$J65-$V65</f>
        <v>0</v>
      </c>
      <c r="AM14" s="13" t="s">
        <v>21</v>
      </c>
      <c r="AN14" s="7" t="n">
        <f aca="false">$H126-$T126</f>
        <v>0</v>
      </c>
      <c r="AO14" s="7" t="n">
        <f aca="false">$I126-$U126</f>
        <v>0</v>
      </c>
      <c r="AP14" s="7" t="n">
        <f aca="false">$J126-$V126</f>
        <v>0</v>
      </c>
    </row>
    <row r="15" customFormat="false" ht="13.2" hidden="false" customHeight="true" outlineLevel="0" collapsed="false">
      <c r="A15" s="8" t="s">
        <v>22</v>
      </c>
      <c r="B15" s="8"/>
      <c r="C15" s="8"/>
      <c r="D15" s="8"/>
      <c r="G15" s="23"/>
      <c r="H15" s="22" t="s">
        <v>23</v>
      </c>
      <c r="J15" s="22"/>
      <c r="K15" s="22"/>
      <c r="M15" s="8" t="s">
        <v>22</v>
      </c>
      <c r="N15" s="8"/>
      <c r="O15" s="8"/>
      <c r="P15" s="8"/>
      <c r="S15" s="23"/>
      <c r="T15" s="22" t="s">
        <v>23</v>
      </c>
      <c r="V15" s="22"/>
      <c r="AH15" s="13" t="s">
        <v>21</v>
      </c>
      <c r="AI15" s="12" t="n">
        <f aca="false">$H69-$T69</f>
        <v>0</v>
      </c>
      <c r="AJ15" s="12" t="n">
        <f aca="false">$I69-$U69</f>
        <v>0</v>
      </c>
      <c r="AK15" s="12" t="n">
        <f aca="false">$J69-$V69</f>
        <v>0</v>
      </c>
      <c r="AM15" s="13" t="s">
        <v>21</v>
      </c>
      <c r="AN15" s="12" t="n">
        <f aca="false">$H130-$T130</f>
        <v>0</v>
      </c>
      <c r="AO15" s="12" t="n">
        <f aca="false">$I130-$U130</f>
        <v>0</v>
      </c>
      <c r="AP15" s="12" t="n">
        <f aca="false">$J130-$V130</f>
        <v>0</v>
      </c>
    </row>
    <row r="16" customFormat="false" ht="13.2" hidden="false" customHeight="false" outlineLevel="0" collapsed="false">
      <c r="A16" s="8" t="s">
        <v>24</v>
      </c>
      <c r="B16" s="15" t="n">
        <v>0.96544</v>
      </c>
      <c r="C16" s="15" t="n">
        <v>-0.7475</v>
      </c>
      <c r="D16" s="15" t="n">
        <v>-0.23882</v>
      </c>
      <c r="E16" s="10"/>
      <c r="K16" s="22"/>
      <c r="M16" s="8" t="s">
        <v>24</v>
      </c>
      <c r="N16" s="24" t="n">
        <v>0.965</v>
      </c>
      <c r="O16" s="17" t="n">
        <v>0.747</v>
      </c>
      <c r="P16" s="17" t="n">
        <v>-0.2376</v>
      </c>
      <c r="Y16" s="18" t="n">
        <f aca="false">(B16-N16)*1000</f>
        <v>0.439999999999996</v>
      </c>
      <c r="Z16" s="18" t="n">
        <f aca="false">(C16-O16)*1000</f>
        <v>-1494.5</v>
      </c>
      <c r="AA16" s="18" t="n">
        <f aca="false">(D16-P16)*1000</f>
        <v>-1.22000000000003</v>
      </c>
      <c r="AH16" s="6" t="s">
        <v>25</v>
      </c>
      <c r="AI16" s="7" t="n">
        <f aca="false">$H73-$T73</f>
        <v>0</v>
      </c>
      <c r="AJ16" s="7" t="n">
        <f aca="false">$I73-$U73</f>
        <v>0</v>
      </c>
      <c r="AK16" s="7" t="n">
        <f aca="false">$J73-$V73</f>
        <v>0</v>
      </c>
      <c r="AM16" s="6" t="s">
        <v>25</v>
      </c>
      <c r="AN16" s="7" t="n">
        <f aca="false">$H134-$T134</f>
        <v>0</v>
      </c>
      <c r="AO16" s="7" t="n">
        <f aca="false">$I134-$U134</f>
        <v>0</v>
      </c>
      <c r="AP16" s="7" t="n">
        <f aca="false">$J134-$V134</f>
        <v>0</v>
      </c>
    </row>
    <row r="17" customFormat="false" ht="13.2" hidden="false" customHeight="false" outlineLevel="0" collapsed="false">
      <c r="A17" s="8" t="s">
        <v>26</v>
      </c>
      <c r="B17" s="15" t="n">
        <v>0.96563</v>
      </c>
      <c r="C17" s="15" t="n">
        <v>0.74677</v>
      </c>
      <c r="D17" s="15" t="n">
        <v>-0.23882</v>
      </c>
      <c r="E17" s="10"/>
      <c r="G17" s="10"/>
      <c r="H17" s="22"/>
      <c r="I17" s="22"/>
      <c r="J17" s="22"/>
      <c r="K17" s="22"/>
      <c r="M17" s="8" t="s">
        <v>26</v>
      </c>
      <c r="N17" s="24" t="n">
        <v>0.965</v>
      </c>
      <c r="O17" s="17" t="n">
        <v>-0.747</v>
      </c>
      <c r="P17" s="17" t="n">
        <v>-0.2376</v>
      </c>
      <c r="Y17" s="18" t="n">
        <f aca="false">(B17-N17)*1000</f>
        <v>0.630000000000019</v>
      </c>
      <c r="Z17" s="18" t="n">
        <f aca="false">(C17-O17)*1000</f>
        <v>1493.77</v>
      </c>
      <c r="AA17" s="18" t="n">
        <f aca="false">(D17-P17)*1000</f>
        <v>-1.22000000000003</v>
      </c>
      <c r="AH17" s="6" t="s">
        <v>25</v>
      </c>
      <c r="AI17" s="12" t="n">
        <f aca="false">$H77-$T77</f>
        <v>0</v>
      </c>
      <c r="AJ17" s="12" t="n">
        <f aca="false">$I77-$U77</f>
        <v>0</v>
      </c>
      <c r="AK17" s="12" t="n">
        <f aca="false">$J77-$V77</f>
        <v>0</v>
      </c>
      <c r="AM17" s="6" t="s">
        <v>25</v>
      </c>
      <c r="AN17" s="12" t="n">
        <f aca="false">$H138-$T138</f>
        <v>0</v>
      </c>
      <c r="AO17" s="12" t="n">
        <f aca="false">$I138-$U138</f>
        <v>0</v>
      </c>
      <c r="AP17" s="12" t="n">
        <f aca="false">$J138-$V138</f>
        <v>0</v>
      </c>
    </row>
    <row r="18" customFormat="false" ht="13.2" hidden="false" customHeight="true" outlineLevel="0" collapsed="false">
      <c r="A18" s="8" t="s">
        <v>27</v>
      </c>
      <c r="B18" s="8"/>
      <c r="C18" s="8"/>
      <c r="D18" s="8"/>
      <c r="E18" s="10"/>
      <c r="G18" s="10"/>
      <c r="H18" s="22"/>
      <c r="I18" s="22"/>
      <c r="J18" s="22"/>
      <c r="K18" s="22"/>
      <c r="M18" s="8" t="s">
        <v>27</v>
      </c>
      <c r="N18" s="8"/>
      <c r="O18" s="8"/>
      <c r="P18" s="8"/>
      <c r="AH18" s="25" t="s">
        <v>28</v>
      </c>
      <c r="AI18" s="7" t="n">
        <f aca="false">$H81-$T81</f>
        <v>0</v>
      </c>
      <c r="AJ18" s="7" t="n">
        <f aca="false">$I81-$U81</f>
        <v>0</v>
      </c>
      <c r="AK18" s="7" t="n">
        <f aca="false">$J81-$V81</f>
        <v>0</v>
      </c>
      <c r="AM18" s="25" t="s">
        <v>28</v>
      </c>
      <c r="AN18" s="7" t="n">
        <f aca="false">$H142-$T142</f>
        <v>0</v>
      </c>
      <c r="AO18" s="7" t="n">
        <f aca="false">$I142-$U142</f>
        <v>0</v>
      </c>
      <c r="AP18" s="7" t="n">
        <f aca="false">$J142-$V142</f>
        <v>0</v>
      </c>
    </row>
    <row r="19" customFormat="false" ht="13.2" hidden="false" customHeight="false" outlineLevel="0" collapsed="false">
      <c r="A19" s="8" t="s">
        <v>29</v>
      </c>
      <c r="B19" s="15" t="n">
        <v>0.02264</v>
      </c>
      <c r="C19" s="15" t="n">
        <v>0.03894</v>
      </c>
      <c r="D19" s="15" t="n">
        <v>-0.23734</v>
      </c>
      <c r="E19" s="10"/>
      <c r="F19" s="26" t="n">
        <v>2.485</v>
      </c>
      <c r="I19" s="10"/>
      <c r="M19" s="8" t="s">
        <v>29</v>
      </c>
      <c r="N19" s="17" t="n">
        <v>0.0225</v>
      </c>
      <c r="O19" s="17" t="n">
        <v>0.038971143</v>
      </c>
      <c r="P19" s="17" t="n">
        <v>-0.2366</v>
      </c>
      <c r="Y19" s="18" t="n">
        <f aca="false">(B19-N19)*1000</f>
        <v>0.140000000000001</v>
      </c>
      <c r="Z19" s="18" t="n">
        <f aca="false">(C19-O19)*1000</f>
        <v>-0.0311429999999974</v>
      </c>
      <c r="AA19" s="18" t="n">
        <f aca="false">(D19-P19)*1000</f>
        <v>-0.739999999999658</v>
      </c>
    </row>
    <row r="20" customFormat="false" ht="13.2" hidden="false" customHeight="false" outlineLevel="0" collapsed="false">
      <c r="A20" s="8" t="s">
        <v>30</v>
      </c>
      <c r="B20" s="15" t="n">
        <v>0.02253</v>
      </c>
      <c r="C20" s="15" t="n">
        <v>-0.03889</v>
      </c>
      <c r="D20" s="15" t="n">
        <v>-0.23723</v>
      </c>
      <c r="E20" s="10"/>
      <c r="M20" s="8" t="s">
        <v>30</v>
      </c>
      <c r="N20" s="17" t="n">
        <v>0.0225</v>
      </c>
      <c r="O20" s="17" t="n">
        <v>-0.038971143</v>
      </c>
      <c r="P20" s="17" t="n">
        <v>-0.2366</v>
      </c>
      <c r="Y20" s="18" t="n">
        <f aca="false">(B20-N20)*1000</f>
        <v>0.0300000000000022</v>
      </c>
      <c r="Z20" s="18" t="n">
        <f aca="false">(C20-O20)*1000</f>
        <v>0.0811429999999988</v>
      </c>
      <c r="AA20" s="18" t="n">
        <f aca="false">(D20-P20)*1000</f>
        <v>-0.629999999999825</v>
      </c>
      <c r="AH20" s="1" t="s">
        <v>31</v>
      </c>
      <c r="AI20" s="2"/>
      <c r="AJ20" s="2"/>
      <c r="AK20" s="3"/>
      <c r="AM20" s="1" t="s">
        <v>32</v>
      </c>
      <c r="AN20" s="2"/>
      <c r="AO20" s="2"/>
      <c r="AP20" s="3"/>
    </row>
    <row r="21" customFormat="false" ht="13.2" hidden="false" customHeight="false" outlineLevel="0" collapsed="false">
      <c r="A21" s="8" t="s">
        <v>33</v>
      </c>
      <c r="B21" s="15" t="n">
        <v>0.04508</v>
      </c>
      <c r="C21" s="15" t="n">
        <v>0.00024</v>
      </c>
      <c r="D21" s="15" t="n">
        <v>-0.23723</v>
      </c>
      <c r="E21" s="10"/>
      <c r="M21" s="8" t="s">
        <v>33</v>
      </c>
      <c r="N21" s="17" t="n">
        <v>0.045</v>
      </c>
      <c r="O21" s="17" t="n">
        <v>0</v>
      </c>
      <c r="P21" s="17" t="n">
        <v>-0.2366</v>
      </c>
      <c r="X21" s="0" t="s">
        <v>34</v>
      </c>
      <c r="Y21" s="18" t="n">
        <f aca="false">(B21-N21)*1000</f>
        <v>0.0800000000000037</v>
      </c>
      <c r="Z21" s="18" t="n">
        <f aca="false">(C21-O21)*1000</f>
        <v>0.24</v>
      </c>
      <c r="AA21" s="18" t="n">
        <f aca="false">(D21-P21)*1000</f>
        <v>-0.629999999999825</v>
      </c>
      <c r="AB21" s="0" t="s">
        <v>35</v>
      </c>
      <c r="AI21" s="5" t="s">
        <v>4</v>
      </c>
      <c r="AJ21" s="5" t="s">
        <v>5</v>
      </c>
      <c r="AK21" s="5" t="s">
        <v>6</v>
      </c>
      <c r="AN21" s="5" t="s">
        <v>4</v>
      </c>
      <c r="AO21" s="5" t="s">
        <v>5</v>
      </c>
      <c r="AP21" s="5" t="s">
        <v>6</v>
      </c>
    </row>
    <row r="22" customFormat="false" ht="13.2" hidden="false" customHeight="true" outlineLevel="0" collapsed="false">
      <c r="A22" s="8" t="s">
        <v>36</v>
      </c>
      <c r="B22" s="8"/>
      <c r="C22" s="8"/>
      <c r="D22" s="8"/>
      <c r="E22" s="27" t="s">
        <v>37</v>
      </c>
      <c r="F22" s="27" t="s">
        <v>38</v>
      </c>
      <c r="G22" s="27" t="s">
        <v>39</v>
      </c>
      <c r="H22" s="27" t="s">
        <v>40</v>
      </c>
      <c r="I22" s="27" t="s">
        <v>41</v>
      </c>
      <c r="J22" s="27" t="s">
        <v>42</v>
      </c>
      <c r="M22" s="8" t="s">
        <v>36</v>
      </c>
      <c r="N22" s="8"/>
      <c r="O22" s="8"/>
      <c r="P22" s="8"/>
      <c r="Q22" s="27" t="s">
        <v>37</v>
      </c>
      <c r="R22" s="27" t="s">
        <v>38</v>
      </c>
      <c r="S22" s="27" t="s">
        <v>39</v>
      </c>
      <c r="T22" s="27" t="s">
        <v>40</v>
      </c>
      <c r="U22" s="27" t="s">
        <v>41</v>
      </c>
      <c r="V22" s="27" t="s">
        <v>42</v>
      </c>
      <c r="X22" s="0" t="s">
        <v>43</v>
      </c>
      <c r="Y22" s="0" t="s">
        <v>44</v>
      </c>
      <c r="Z22" s="0" t="s">
        <v>45</v>
      </c>
      <c r="AA22" s="0" t="s">
        <v>46</v>
      </c>
      <c r="AB22" s="0" t="s">
        <v>47</v>
      </c>
      <c r="AC22" s="0" t="s">
        <v>44</v>
      </c>
      <c r="AD22" s="0" t="s">
        <v>45</v>
      </c>
      <c r="AE22" s="0" t="s">
        <v>46</v>
      </c>
      <c r="AH22" s="13" t="s">
        <v>48</v>
      </c>
      <c r="AI22" s="7" t="n">
        <f aca="false">$H147-$T147</f>
        <v>0</v>
      </c>
      <c r="AJ22" s="7" t="n">
        <f aca="false">$I147-$U147</f>
        <v>0</v>
      </c>
      <c r="AK22" s="7" t="n">
        <f aca="false">$J147-$V147</f>
        <v>0</v>
      </c>
      <c r="AM22" s="13" t="s">
        <v>48</v>
      </c>
      <c r="AN22" s="7" t="n">
        <f aca="false">$H216-$T216</f>
        <v>0</v>
      </c>
      <c r="AO22" s="7" t="n">
        <f aca="false">$I216-$U216</f>
        <v>0</v>
      </c>
      <c r="AP22" s="7" t="n">
        <f aca="false">$J216-$V216</f>
        <v>0</v>
      </c>
    </row>
    <row r="23" customFormat="false" ht="13.2" hidden="false" customHeight="false" outlineLevel="0" collapsed="false">
      <c r="A23" s="28" t="n">
        <v>5111</v>
      </c>
      <c r="B23" s="29" t="n">
        <v>0.67538</v>
      </c>
      <c r="C23" s="29" t="n">
        <v>0.67576</v>
      </c>
      <c r="D23" s="30" t="n">
        <v>-0.16032</v>
      </c>
      <c r="E23" s="7"/>
      <c r="F23" s="7"/>
      <c r="G23" s="7"/>
      <c r="H23" s="7"/>
      <c r="I23" s="31"/>
      <c r="J23" s="7"/>
      <c r="K23" s="32"/>
      <c r="M23" s="28" t="n">
        <v>5111</v>
      </c>
      <c r="N23" s="33" t="n">
        <v>0.6748</v>
      </c>
      <c r="O23" s="33" t="n">
        <v>0.6756</v>
      </c>
      <c r="P23" s="34" t="n">
        <v>-0.1595</v>
      </c>
      <c r="Q23" s="7"/>
      <c r="R23" s="7"/>
      <c r="S23" s="7"/>
      <c r="T23" s="7"/>
      <c r="U23" s="7"/>
      <c r="V23" s="7"/>
      <c r="X23" s="18"/>
      <c r="Y23" s="18"/>
      <c r="Z23" s="18"/>
      <c r="AA23" s="18"/>
      <c r="AH23" s="13" t="s">
        <v>48</v>
      </c>
      <c r="AI23" s="12" t="n">
        <f aca="false">$H151-$T151</f>
        <v>0</v>
      </c>
      <c r="AJ23" s="12" t="n">
        <f aca="false">$I151-$U151</f>
        <v>0</v>
      </c>
      <c r="AK23" s="12" t="n">
        <f aca="false">$J151-$V151</f>
        <v>0</v>
      </c>
      <c r="AM23" s="13" t="s">
        <v>48</v>
      </c>
      <c r="AN23" s="12" t="n">
        <f aca="false">$H220-$T220</f>
        <v>0</v>
      </c>
      <c r="AO23" s="12" t="n">
        <f aca="false">$I220-$U220</f>
        <v>0</v>
      </c>
      <c r="AP23" s="12" t="n">
        <f aca="false">$J220-$V220</f>
        <v>0</v>
      </c>
    </row>
    <row r="24" customFormat="false" ht="13.2" hidden="false" customHeight="false" outlineLevel="0" collapsed="false">
      <c r="A24" s="28" t="n">
        <v>5112</v>
      </c>
      <c r="B24" s="29" t="n">
        <v>0.61137</v>
      </c>
      <c r="C24" s="29" t="n">
        <v>0.67576</v>
      </c>
      <c r="D24" s="30" t="n">
        <v>-0.1603</v>
      </c>
      <c r="E24" s="7"/>
      <c r="F24" s="7"/>
      <c r="G24" s="7"/>
      <c r="H24" s="7"/>
      <c r="I24" s="35"/>
      <c r="J24" s="7"/>
      <c r="K24" s="32"/>
      <c r="M24" s="28" t="n">
        <v>5112</v>
      </c>
      <c r="N24" s="33" t="n">
        <v>0.6108</v>
      </c>
      <c r="O24" s="33" t="n">
        <v>0.6756</v>
      </c>
      <c r="P24" s="34" t="n">
        <v>-0.1595</v>
      </c>
      <c r="Q24" s="7"/>
      <c r="R24" s="7"/>
      <c r="S24" s="7"/>
      <c r="T24" s="7"/>
      <c r="U24" s="7"/>
      <c r="V24" s="7"/>
      <c r="X24" s="18" t="n">
        <f aca="false">Q26</f>
        <v>603.8</v>
      </c>
      <c r="Y24" s="18" t="n">
        <f aca="false">(E26-Q26)</f>
        <v>0.592906249999942</v>
      </c>
      <c r="Z24" s="18" t="n">
        <f aca="false">(F26-R26)</f>
        <v>0.160000000000082</v>
      </c>
      <c r="AA24" s="18" t="n">
        <f aca="false">(G26-S26)</f>
        <v>-0.851906250000241</v>
      </c>
      <c r="AH24" s="6" t="s">
        <v>7</v>
      </c>
      <c r="AI24" s="7" t="n">
        <f aca="false">$H155-$T155</f>
        <v>0</v>
      </c>
      <c r="AJ24" s="7" t="n">
        <f aca="false">$I155-$U155</f>
        <v>0</v>
      </c>
      <c r="AK24" s="7" t="n">
        <f aca="false">$J155-$V155</f>
        <v>0</v>
      </c>
      <c r="AM24" s="6" t="s">
        <v>7</v>
      </c>
      <c r="AN24" s="7" t="n">
        <f aca="false">$H224-$T224</f>
        <v>0</v>
      </c>
      <c r="AO24" s="7" t="n">
        <f aca="false">$I224-$U224</f>
        <v>0</v>
      </c>
      <c r="AP24" s="7" t="n">
        <f aca="false">$J224-$V224</f>
        <v>0</v>
      </c>
    </row>
    <row r="25" customFormat="false" ht="13.2" hidden="false" customHeight="false" outlineLevel="0" collapsed="false">
      <c r="A25" s="28" t="n">
        <v>5113</v>
      </c>
      <c r="B25" s="29" t="n">
        <v>0.61136</v>
      </c>
      <c r="C25" s="29" t="n">
        <v>0.64576</v>
      </c>
      <c r="D25" s="30" t="n">
        <v>-0.16029</v>
      </c>
      <c r="E25" s="7"/>
      <c r="F25" s="7"/>
      <c r="G25" s="7"/>
      <c r="H25" s="7"/>
      <c r="I25" s="7"/>
      <c r="J25" s="7"/>
      <c r="K25" s="32"/>
      <c r="M25" s="28" t="n">
        <v>5113</v>
      </c>
      <c r="N25" s="33" t="n">
        <v>0.6108</v>
      </c>
      <c r="O25" s="33" t="n">
        <v>0.6456</v>
      </c>
      <c r="P25" s="34" t="n">
        <v>-0.1595</v>
      </c>
      <c r="Q25" s="7"/>
      <c r="R25" s="7"/>
      <c r="S25" s="7"/>
      <c r="T25" s="7"/>
      <c r="U25" s="7"/>
      <c r="V25" s="7"/>
      <c r="X25" s="18"/>
      <c r="Y25" s="18"/>
      <c r="Z25" s="18"/>
      <c r="AA25" s="18"/>
      <c r="AH25" s="6" t="s">
        <v>7</v>
      </c>
      <c r="AI25" s="12" t="n">
        <f aca="false">$H159-$T159</f>
        <v>0</v>
      </c>
      <c r="AJ25" s="12" t="n">
        <f aca="false">$I159-$U159</f>
        <v>0</v>
      </c>
      <c r="AK25" s="12" t="n">
        <f aca="false">$J159-$V159</f>
        <v>0</v>
      </c>
      <c r="AM25" s="6" t="s">
        <v>7</v>
      </c>
      <c r="AN25" s="12" t="n">
        <f aca="false">$H228-$T228</f>
        <v>0</v>
      </c>
      <c r="AO25" s="12" t="n">
        <f aca="false">$I228-$U228</f>
        <v>0</v>
      </c>
      <c r="AP25" s="12" t="n">
        <f aca="false">$J228-$V228</f>
        <v>0</v>
      </c>
    </row>
    <row r="26" customFormat="false" ht="13.2" hidden="false" customHeight="false" outlineLevel="0" collapsed="false">
      <c r="A26" s="28" t="n">
        <v>5114</v>
      </c>
      <c r="B26" s="29" t="n">
        <v>0.67537</v>
      </c>
      <c r="C26" s="29" t="n">
        <v>0.64576</v>
      </c>
      <c r="D26" s="30" t="n">
        <v>-0.16029</v>
      </c>
      <c r="E26" s="7" t="n">
        <f aca="false">($B23+$B24+$B25+$B26)/4*1000-($B23-$B24-$B25+$B26)/2*1000/64*39+($B23+$B24-$B25-$B26)/2*1000/30*87</f>
        <v>604.39290625</v>
      </c>
      <c r="F26" s="7" t="n">
        <f aca="false">($C23+$C24+$C25+$C26)/4*1000-($C23-$C24-$C25+$C26)/2*1000/64*39+($C23+$C24-$C25-$C26)/2*1000/30*87</f>
        <v>747.76</v>
      </c>
      <c r="G26" s="7" t="n">
        <f aca="false">($D23+$D24+$D25+$D26)/4*1000-($D23-$D24-$D25+$D26)/2*1000/64*39+($D23+$D24-$D25-$D26)/2*1000/30*87</f>
        <v>-160.35190625</v>
      </c>
      <c r="H26" s="7" t="n">
        <f aca="false">($B23+$B24+$B25+$B26)/4*1000+($B23-$B24-$B25+$B26)/2*1000/64*39+($B23+$B24-$B25-$B26)/2*1000/30*87</f>
        <v>682.40509375</v>
      </c>
      <c r="I26" s="7" t="n">
        <f aca="false">($C23+$C24+$C25+$C26)/4*1000+($C23-$C24-$C25+$C26)/2*1000/64*39+($C23+$C24-$C25-$C26)/2*1000/30*87</f>
        <v>747.76</v>
      </c>
      <c r="J26" s="7" t="n">
        <f aca="false">($D23+$D24+$D25+$D26)/4*1000+($D23-$D24-$D25+$D26)/2*1000/64*39+($D23+$D24-$D25-$D26)/2*1000/30*87</f>
        <v>-160.36409375</v>
      </c>
      <c r="K26" s="32"/>
      <c r="M26" s="28" t="n">
        <v>5114</v>
      </c>
      <c r="N26" s="33" t="n">
        <v>0.6748</v>
      </c>
      <c r="O26" s="33" t="n">
        <v>0.6456</v>
      </c>
      <c r="P26" s="34" t="n">
        <v>-0.1595</v>
      </c>
      <c r="Q26" s="7" t="n">
        <f aca="false">($N23+$N24+$N25+$N26)/4*1000-($N23-$N24-$N25+$N26)/2*1000/64*39+($N23+$N24-$N25-$N26)/2*1000/30*87</f>
        <v>603.8</v>
      </c>
      <c r="R26" s="7" t="n">
        <f aca="false">($O23+$O24+$O25+$O26)/4*1000-($O23-$O24-$O25+$O26)/2*1000/64*39+($O23+$O24-$O25-$O26)/2*1000/30*87</f>
        <v>747.6</v>
      </c>
      <c r="S26" s="7" t="n">
        <f aca="false">($P23+$P24+$P25+$P26)/4*1000-($P23-$P24-$P25+$P26)/2*1000/64*39+($P23+$P24-$P25-$P26)/2*1000/30*87</f>
        <v>-159.5</v>
      </c>
      <c r="T26" s="7" t="n">
        <f aca="false">($N23+$N24+$N25+$N26)/4*1000+($N23-$N24-$N25+$N26)/2*1000/64*39+($N23+$N24-$N25-$N26)/2*1000/30*87</f>
        <v>681.8</v>
      </c>
      <c r="U26" s="7" t="n">
        <f aca="false">($O23+$O24+$O25+$O26)/4*1000+($O23-$O24-$O25+$O26)/2*1000/64*39+($O23+$O24-$O25-$O26)/2*1000/30*87</f>
        <v>747.6</v>
      </c>
      <c r="V26" s="7" t="n">
        <f aca="false">($P23+$P24+$P25+$P26)/4*1000+($P23-$P24-$P25+$P26)/2*1000/64*39+($P23+$P24-$P25-$P26)/2*1000/30*87</f>
        <v>-159.5</v>
      </c>
      <c r="X26" s="18" t="n">
        <f aca="false">T26</f>
        <v>681.8</v>
      </c>
      <c r="Y26" s="18" t="n">
        <f aca="false">(H26-T26)</f>
        <v>0.605093749999924</v>
      </c>
      <c r="Z26" s="18" t="n">
        <f aca="false">(I26-U26)</f>
        <v>0.160000000000082</v>
      </c>
      <c r="AA26" s="18" t="n">
        <f aca="false">(J26-V26)</f>
        <v>-0.864093750000336</v>
      </c>
      <c r="AH26" s="13" t="s">
        <v>13</v>
      </c>
      <c r="AI26" s="7" t="n">
        <f aca="false">$H163-$T163</f>
        <v>0</v>
      </c>
      <c r="AJ26" s="7" t="n">
        <f aca="false">$I163-$U163</f>
        <v>0</v>
      </c>
      <c r="AK26" s="7" t="n">
        <f aca="false">$J163-$V163</f>
        <v>0</v>
      </c>
      <c r="AM26" s="13" t="s">
        <v>13</v>
      </c>
      <c r="AN26" s="7" t="n">
        <f aca="false">$H232-$T232</f>
        <v>0</v>
      </c>
      <c r="AO26" s="7" t="n">
        <f aca="false">$I232-$U232</f>
        <v>0</v>
      </c>
      <c r="AP26" s="7" t="n">
        <f aca="false">$J232-$V232</f>
        <v>0</v>
      </c>
    </row>
    <row r="27" customFormat="false" ht="13.2" hidden="false" customHeight="false" outlineLevel="0" collapsed="false">
      <c r="A27" s="28" t="n">
        <v>5115</v>
      </c>
      <c r="B27" s="29" t="n">
        <v>0.6751</v>
      </c>
      <c r="C27" s="29" t="n">
        <v>-0.64592</v>
      </c>
      <c r="D27" s="30" t="n">
        <v>-0.16032</v>
      </c>
      <c r="E27" s="12"/>
      <c r="F27" s="12"/>
      <c r="G27" s="12"/>
      <c r="H27" s="12"/>
      <c r="I27" s="36"/>
      <c r="J27" s="12"/>
      <c r="K27" s="32"/>
      <c r="M27" s="28" t="n">
        <v>5115</v>
      </c>
      <c r="N27" s="33" t="n">
        <v>0.6748</v>
      </c>
      <c r="O27" s="33" t="n">
        <v>-0.6456</v>
      </c>
      <c r="P27" s="34" t="n">
        <v>-0.1595</v>
      </c>
      <c r="Q27" s="12"/>
      <c r="R27" s="12"/>
      <c r="S27" s="12"/>
      <c r="T27" s="12"/>
      <c r="U27" s="12"/>
      <c r="V27" s="12"/>
      <c r="AB27" s="18"/>
      <c r="AC27" s="18"/>
      <c r="AD27" s="18"/>
      <c r="AE27" s="18"/>
      <c r="AH27" s="13" t="s">
        <v>13</v>
      </c>
      <c r="AI27" s="12" t="n">
        <f aca="false">$H167-$T167</f>
        <v>0</v>
      </c>
      <c r="AJ27" s="12" t="n">
        <f aca="false">$I167-$U167</f>
        <v>0</v>
      </c>
      <c r="AK27" s="12" t="n">
        <f aca="false">$J167-$V167</f>
        <v>0</v>
      </c>
      <c r="AM27" s="13" t="s">
        <v>13</v>
      </c>
      <c r="AN27" s="12" t="n">
        <f aca="false">$H236-$T236</f>
        <v>0</v>
      </c>
      <c r="AO27" s="12" t="n">
        <f aca="false">$I236-$U236</f>
        <v>0</v>
      </c>
      <c r="AP27" s="12" t="n">
        <f aca="false">$J236-$V236</f>
        <v>0</v>
      </c>
    </row>
    <row r="28" customFormat="false" ht="13.2" hidden="false" customHeight="false" outlineLevel="0" collapsed="false">
      <c r="A28" s="28" t="n">
        <v>5116</v>
      </c>
      <c r="B28" s="29" t="n">
        <v>0.61108</v>
      </c>
      <c r="C28" s="29" t="n">
        <v>-0.64585</v>
      </c>
      <c r="D28" s="30" t="n">
        <v>-0.16017</v>
      </c>
      <c r="E28" s="12"/>
      <c r="F28" s="12"/>
      <c r="G28" s="12"/>
      <c r="H28" s="12"/>
      <c r="I28" s="36"/>
      <c r="J28" s="12"/>
      <c r="K28" s="32"/>
      <c r="M28" s="28" t="n">
        <v>5116</v>
      </c>
      <c r="N28" s="33" t="n">
        <v>0.6108</v>
      </c>
      <c r="O28" s="33" t="n">
        <v>-0.6456</v>
      </c>
      <c r="P28" s="34" t="n">
        <v>-0.1595</v>
      </c>
      <c r="Q28" s="12"/>
      <c r="R28" s="12"/>
      <c r="S28" s="12"/>
      <c r="T28" s="12"/>
      <c r="U28" s="12"/>
      <c r="V28" s="12"/>
      <c r="AB28" s="18" t="n">
        <f aca="false">Q30</f>
        <v>603.8</v>
      </c>
      <c r="AC28" s="18" t="n">
        <f aca="false">(E30-Q30)</f>
        <v>0.209812500000226</v>
      </c>
      <c r="AD28" s="18" t="n">
        <f aca="false">(F30-R30)</f>
        <v>-0.228390624999747</v>
      </c>
      <c r="AE28" s="18" t="n">
        <f aca="false">(G30-S30)</f>
        <v>-0.585593749999447</v>
      </c>
      <c r="AH28" s="6" t="s">
        <v>15</v>
      </c>
      <c r="AI28" s="7" t="n">
        <f aca="false">$H171-$T171</f>
        <v>0</v>
      </c>
      <c r="AJ28" s="7" t="n">
        <f aca="false">$I171-$U171</f>
        <v>0</v>
      </c>
      <c r="AK28" s="7" t="n">
        <f aca="false">$J171-$V171</f>
        <v>0</v>
      </c>
      <c r="AM28" s="6" t="s">
        <v>15</v>
      </c>
      <c r="AN28" s="7" t="n">
        <f aca="false">$H240-$T240</f>
        <v>0</v>
      </c>
      <c r="AO28" s="7" t="n">
        <f aca="false">$I240-$U240</f>
        <v>0</v>
      </c>
      <c r="AP28" s="7" t="n">
        <f aca="false">$J240-$V240</f>
        <v>0</v>
      </c>
    </row>
    <row r="29" customFormat="false" ht="13.2" hidden="false" customHeight="false" outlineLevel="0" collapsed="false">
      <c r="A29" s="28" t="n">
        <v>5117</v>
      </c>
      <c r="B29" s="29" t="n">
        <v>0.61106</v>
      </c>
      <c r="C29" s="29" t="n">
        <v>-0.67585</v>
      </c>
      <c r="D29" s="30" t="n">
        <v>-0.16015</v>
      </c>
      <c r="E29" s="12"/>
      <c r="F29" s="12"/>
      <c r="G29" s="12"/>
      <c r="H29" s="12"/>
      <c r="I29" s="12"/>
      <c r="J29" s="12"/>
      <c r="K29" s="32"/>
      <c r="M29" s="28" t="n">
        <v>5117</v>
      </c>
      <c r="N29" s="33" t="n">
        <v>0.6108</v>
      </c>
      <c r="O29" s="33" t="n">
        <v>-0.6756</v>
      </c>
      <c r="P29" s="34" t="n">
        <v>-0.1595</v>
      </c>
      <c r="Q29" s="12"/>
      <c r="R29" s="12"/>
      <c r="S29" s="12"/>
      <c r="T29" s="12"/>
      <c r="U29" s="12"/>
      <c r="V29" s="12"/>
      <c r="AB29" s="18"/>
      <c r="AC29" s="18"/>
      <c r="AD29" s="18"/>
      <c r="AE29" s="18"/>
      <c r="AH29" s="6" t="s">
        <v>15</v>
      </c>
      <c r="AI29" s="12" t="n">
        <f aca="false">$H175-$T175</f>
        <v>0</v>
      </c>
      <c r="AJ29" s="12" t="n">
        <f aca="false">$I175-$U175</f>
        <v>0</v>
      </c>
      <c r="AK29" s="12" t="n">
        <f aca="false">$J175-$V175</f>
        <v>0</v>
      </c>
      <c r="AM29" s="6" t="s">
        <v>15</v>
      </c>
      <c r="AN29" s="12" t="n">
        <f aca="false">$H244-$T244</f>
        <v>0</v>
      </c>
      <c r="AO29" s="12" t="n">
        <f aca="false">$I244-$U244</f>
        <v>0</v>
      </c>
      <c r="AP29" s="12" t="n">
        <f aca="false">$J244-$V244</f>
        <v>0</v>
      </c>
    </row>
    <row r="30" customFormat="false" ht="13.2" hidden="false" customHeight="false" outlineLevel="0" collapsed="false">
      <c r="A30" s="28" t="n">
        <v>5118</v>
      </c>
      <c r="B30" s="29" t="n">
        <v>0.67508</v>
      </c>
      <c r="C30" s="29" t="n">
        <v>-0.67591</v>
      </c>
      <c r="D30" s="30" t="n">
        <v>-0.1603</v>
      </c>
      <c r="E30" s="12" t="n">
        <f aca="false">($B27+$B28+$B29+$B30)/4*1000-($B27-$B28-$B29+$B30)/2*1000/64*39-($B27+$B28-$B29-$B30)/2*1000/30*87</f>
        <v>604.0098125</v>
      </c>
      <c r="F30" s="12" t="n">
        <f aca="false">($C27+$C28+$C29+$C30)/4*1000-($C27-$C28-$C29+$C30)/2*1000/64*39-($C27+$C28-$C29-$C30)/2*1000/30*87</f>
        <v>-747.828390625</v>
      </c>
      <c r="G30" s="12" t="n">
        <f aca="false">($D27+$D28+$D29+$D30)/4*1000-($D27-$D28-$D29+$D30)/2*1000/64*39-($D27+$D28-$D29-$D30)/2*1000/30*87</f>
        <v>-160.085593749999</v>
      </c>
      <c r="H30" s="12" t="n">
        <f aca="false">($B27+$B28+$B29+$B30)/4*1000+($B27-$B28-$B29+$B30)/2*1000/64*39-($B27+$B28-$B29-$B30)/2*1000/30*87</f>
        <v>682.0341875</v>
      </c>
      <c r="I30" s="36" t="n">
        <f aca="false">($C27+$C28+$C29+$C30)/4*1000+($C27-$C28-$C29+$C30)/2*1000/64*39-($C27+$C28-$C29-$C30)/2*1000/30*87</f>
        <v>-747.907609375</v>
      </c>
      <c r="J30" s="12" t="n">
        <f aca="false">($D27+$D28+$D29+$D30)/4*1000+($D27-$D28-$D29+$D30)/2*1000/64*39-($D27+$D28-$D29-$D30)/2*1000/30*87</f>
        <v>-160.26840625</v>
      </c>
      <c r="K30" s="32"/>
      <c r="M30" s="28" t="n">
        <v>5118</v>
      </c>
      <c r="N30" s="33" t="n">
        <v>0.6748</v>
      </c>
      <c r="O30" s="33" t="n">
        <v>-0.6756</v>
      </c>
      <c r="P30" s="34" t="n">
        <v>-0.1595</v>
      </c>
      <c r="Q30" s="12" t="n">
        <f aca="false">($N27+$N28+$N29+$N30)/4*1000-($N27-$N28-$N29+$N30)/2*1000/64*39-($N27+$N28-$N29-$N30)/2*1000/30*87</f>
        <v>603.8</v>
      </c>
      <c r="R30" s="12" t="n">
        <f aca="false">($O27+$O28+$O29+$O30)/4*1000-($O27-$O28-$O29+$O30)/2*1000/64*39-($O27+$O28-$O29-$O30)/2*1000/30*87</f>
        <v>-747.6</v>
      </c>
      <c r="S30" s="12" t="n">
        <f aca="false">($P27+$P28+$P29+$P30)/4*1000-($P27-$P28-$P29+$P30)/2*1000/64*39-($P27+$P28-$P29-$P30)/2*1000/30*87</f>
        <v>-159.5</v>
      </c>
      <c r="T30" s="12" t="n">
        <f aca="false">($N27+$N28+$N29+$N30)/4*1000+($N27-$N28-$N29+$N30)/2*1000/64*39-($N27+$N28-$N29-$N30)/2*1000/30*87</f>
        <v>681.8</v>
      </c>
      <c r="U30" s="12" t="n">
        <f aca="false">($O27+$O28+$O29+$O30)/4*1000+($O27-$O28-$O29+$O30)/2*1000/64*39-($O27+$O28-$O29-$O30)/2*1000/30*87</f>
        <v>-747.6</v>
      </c>
      <c r="V30" s="12" t="n">
        <f aca="false">($P27+$P28+$P29+$P30)/4*1000+($P27-$P28-$P29+$P30)/2*1000/64*39-($P27+$P28-$P29-$P30)/2*1000/30*87</f>
        <v>-159.5</v>
      </c>
      <c r="AB30" s="18" t="n">
        <f aca="false">T30</f>
        <v>681.8</v>
      </c>
      <c r="AC30" s="18" t="n">
        <f aca="false">(H30-T30)</f>
        <v>0.234187500000189</v>
      </c>
      <c r="AD30" s="18" t="n">
        <f aca="false">(I30-U30)</f>
        <v>-0.307609374999856</v>
      </c>
      <c r="AE30" s="18" t="n">
        <f aca="false">(J30-V30)</f>
        <v>-0.768406249999572</v>
      </c>
      <c r="AH30" s="13" t="s">
        <v>17</v>
      </c>
      <c r="AI30" s="7" t="n">
        <f aca="false">$H179-$T179</f>
        <v>0</v>
      </c>
      <c r="AJ30" s="7" t="n">
        <f aca="false">$I179-$U179</f>
        <v>0</v>
      </c>
      <c r="AK30" s="7" t="n">
        <f aca="false">$J179-$V179</f>
        <v>0</v>
      </c>
      <c r="AM30" s="13" t="s">
        <v>17</v>
      </c>
      <c r="AN30" s="7" t="n">
        <f aca="false">$H248-$T248</f>
        <v>0</v>
      </c>
      <c r="AO30" s="7" t="n">
        <f aca="false">$I248-$U248</f>
        <v>0</v>
      </c>
      <c r="AP30" s="7" t="n">
        <f aca="false">$J248-$V248</f>
        <v>0</v>
      </c>
    </row>
    <row r="31" customFormat="false" ht="13.2" hidden="false" customHeight="false" outlineLevel="0" collapsed="false">
      <c r="A31" s="37" t="n">
        <v>5121</v>
      </c>
      <c r="B31" s="38" t="n">
        <v>0.58301</v>
      </c>
      <c r="C31" s="38" t="n">
        <v>0.67572</v>
      </c>
      <c r="D31" s="39" t="n">
        <v>-0.16489</v>
      </c>
      <c r="E31" s="7"/>
      <c r="F31" s="7"/>
      <c r="G31" s="7"/>
      <c r="H31" s="7"/>
      <c r="I31" s="31"/>
      <c r="J31" s="7"/>
      <c r="K31" s="32"/>
      <c r="M31" s="37" t="n">
        <v>5121</v>
      </c>
      <c r="N31" s="40" t="n">
        <v>0.5824</v>
      </c>
      <c r="O31" s="40" t="n">
        <v>0.6756</v>
      </c>
      <c r="P31" s="41" t="n">
        <v>-0.164</v>
      </c>
      <c r="Q31" s="7"/>
      <c r="R31" s="7"/>
      <c r="S31" s="7"/>
      <c r="T31" s="7"/>
      <c r="U31" s="7"/>
      <c r="V31" s="7"/>
      <c r="X31" s="18"/>
      <c r="Y31" s="18"/>
      <c r="Z31" s="18"/>
      <c r="AA31" s="18"/>
      <c r="AH31" s="13" t="s">
        <v>17</v>
      </c>
      <c r="AI31" s="12" t="n">
        <f aca="false">$H183-$T183</f>
        <v>0</v>
      </c>
      <c r="AJ31" s="12" t="n">
        <f aca="false">$I183-$U183</f>
        <v>0</v>
      </c>
      <c r="AK31" s="12" t="n">
        <f aca="false">$J183-$V183</f>
        <v>0</v>
      </c>
      <c r="AM31" s="13" t="s">
        <v>17</v>
      </c>
      <c r="AN31" s="12" t="n">
        <f aca="false">$H252-$T252</f>
        <v>0</v>
      </c>
      <c r="AO31" s="12" t="n">
        <f aca="false">$I252-$U252</f>
        <v>0</v>
      </c>
      <c r="AP31" s="12" t="n">
        <f aca="false">$J252-$V252</f>
        <v>0</v>
      </c>
    </row>
    <row r="32" customFormat="false" ht="13.2" hidden="false" customHeight="false" outlineLevel="0" collapsed="false">
      <c r="A32" s="37" t="n">
        <v>5122</v>
      </c>
      <c r="B32" s="38" t="n">
        <v>0.51902</v>
      </c>
      <c r="C32" s="38" t="n">
        <v>0.67571</v>
      </c>
      <c r="D32" s="39" t="n">
        <v>-0.16488</v>
      </c>
      <c r="E32" s="7"/>
      <c r="F32" s="7"/>
      <c r="G32" s="7"/>
      <c r="H32" s="7"/>
      <c r="I32" s="35"/>
      <c r="J32" s="7"/>
      <c r="K32" s="32"/>
      <c r="M32" s="37" t="n">
        <v>5122</v>
      </c>
      <c r="N32" s="40" t="n">
        <v>0.5184</v>
      </c>
      <c r="O32" s="40" t="n">
        <v>0.6756</v>
      </c>
      <c r="P32" s="41" t="n">
        <v>-0.164</v>
      </c>
      <c r="Q32" s="7"/>
      <c r="R32" s="7"/>
      <c r="S32" s="7"/>
      <c r="T32" s="7"/>
      <c r="U32" s="7"/>
      <c r="V32" s="7"/>
      <c r="X32" s="18" t="n">
        <f aca="false">Q34</f>
        <v>511.4</v>
      </c>
      <c r="Y32" s="18" t="n">
        <f aca="false">(E34-Q34)</f>
        <v>0.606046875000232</v>
      </c>
      <c r="Z32" s="18" t="n">
        <f aca="false">(F34-R34)</f>
        <v>0.115000000000123</v>
      </c>
      <c r="AA32" s="18" t="n">
        <f aca="false">(G34-S34)</f>
        <v>-0.971671874999231</v>
      </c>
      <c r="AH32" s="6" t="s">
        <v>19</v>
      </c>
      <c r="AI32" s="7" t="n">
        <f aca="false">$H187-$T187</f>
        <v>0</v>
      </c>
      <c r="AJ32" s="7" t="n">
        <f aca="false">$I187-$U187</f>
        <v>0</v>
      </c>
      <c r="AK32" s="7" t="n">
        <f aca="false">$J187-$V187</f>
        <v>0</v>
      </c>
      <c r="AM32" s="6" t="s">
        <v>19</v>
      </c>
      <c r="AN32" s="7" t="n">
        <f aca="false">$H256-$T256</f>
        <v>0</v>
      </c>
      <c r="AO32" s="7" t="n">
        <f aca="false">$I256-$U256</f>
        <v>0</v>
      </c>
      <c r="AP32" s="7" t="n">
        <f aca="false">$J256-$V256</f>
        <v>0</v>
      </c>
    </row>
    <row r="33" customFormat="false" ht="13.2" hidden="false" customHeight="false" outlineLevel="0" collapsed="false">
      <c r="A33" s="37" t="n">
        <v>5123</v>
      </c>
      <c r="B33" s="38" t="n">
        <v>0.51902</v>
      </c>
      <c r="C33" s="38" t="n">
        <v>0.64572</v>
      </c>
      <c r="D33" s="39" t="n">
        <v>-0.16481</v>
      </c>
      <c r="E33" s="7"/>
      <c r="F33" s="7"/>
      <c r="G33" s="7"/>
      <c r="H33" s="7"/>
      <c r="I33" s="7"/>
      <c r="J33" s="7"/>
      <c r="K33" s="32"/>
      <c r="M33" s="37" t="n">
        <v>5123</v>
      </c>
      <c r="N33" s="40" t="n">
        <v>0.5184</v>
      </c>
      <c r="O33" s="40" t="n">
        <v>0.6456</v>
      </c>
      <c r="P33" s="41" t="n">
        <v>-0.164</v>
      </c>
      <c r="Q33" s="7"/>
      <c r="R33" s="7"/>
      <c r="S33" s="7"/>
      <c r="T33" s="7"/>
      <c r="U33" s="7"/>
      <c r="V33" s="7"/>
      <c r="X33" s="18"/>
      <c r="Y33" s="18"/>
      <c r="Z33" s="18"/>
      <c r="AA33" s="18"/>
      <c r="AH33" s="6" t="s">
        <v>19</v>
      </c>
      <c r="AI33" s="12" t="n">
        <f aca="false">$H191-$T191</f>
        <v>0</v>
      </c>
      <c r="AJ33" s="12" t="n">
        <f aca="false">$I191-$U191</f>
        <v>0</v>
      </c>
      <c r="AK33" s="12" t="n">
        <f aca="false">$J191-$V191</f>
        <v>0</v>
      </c>
      <c r="AM33" s="6" t="s">
        <v>19</v>
      </c>
      <c r="AN33" s="12" t="n">
        <f aca="false">$H260-$T260</f>
        <v>0</v>
      </c>
      <c r="AO33" s="12" t="n">
        <f aca="false">$I260-$U260</f>
        <v>0</v>
      </c>
      <c r="AP33" s="12" t="n">
        <f aca="false">$J260-$V260</f>
        <v>0</v>
      </c>
    </row>
    <row r="34" customFormat="false" ht="13.2" hidden="false" customHeight="false" outlineLevel="0" collapsed="false">
      <c r="A34" s="37" t="n">
        <v>5124</v>
      </c>
      <c r="B34" s="38" t="n">
        <v>0.58302</v>
      </c>
      <c r="C34" s="38" t="n">
        <v>0.64571</v>
      </c>
      <c r="D34" s="39" t="n">
        <v>-0.16487</v>
      </c>
      <c r="E34" s="7" t="n">
        <f aca="false">($B31+$B32+$B33+$B34)/4*1000-($B31-$B32-$B33+$B34)/2*1000/64*39+($B31+$B32-$B33-$B34)/2*1000/30*87</f>
        <v>512.006046875</v>
      </c>
      <c r="F34" s="7" t="n">
        <f aca="false">($C31+$C32+$C33+$C34)/4*1000-($C31-$C32-$C33+$C34)/2*1000/64*39+($C31+$C32-$C33-$C34)/2*1000/30*87</f>
        <v>747.715</v>
      </c>
      <c r="G34" s="7" t="n">
        <f aca="false">($D31+$D32+$D33+$D34)/4*1000-($D31-$D32-$D33+$D34)/2*1000/64*39+($D31+$D32-$D33-$D34)/2*1000/30*87</f>
        <v>-164.971671874999</v>
      </c>
      <c r="H34" s="7" t="n">
        <f aca="false">($B31+$B32+$B33+$B34)/4*1000+($B31-$B32-$B33+$B34)/2*1000/64*39+($B31+$B32-$B33-$B34)/2*1000/30*87</f>
        <v>589.999953125</v>
      </c>
      <c r="I34" s="7" t="n">
        <f aca="false">($C31+$C32+$C33+$C34)/4*1000+($C31-$C32-$C33+$C34)/2*1000/64*39+($C31+$C32-$C33-$C34)/2*1000/30*87</f>
        <v>747.715</v>
      </c>
      <c r="J34" s="7" t="n">
        <f aca="false">($D31+$D32+$D33+$D34)/4*1000+($D31-$D32-$D33+$D34)/2*1000/64*39+($D31+$D32-$D33-$D34)/2*1000/30*87</f>
        <v>-165.014328125</v>
      </c>
      <c r="K34" s="32"/>
      <c r="M34" s="37" t="n">
        <v>5124</v>
      </c>
      <c r="N34" s="40" t="n">
        <v>0.5824</v>
      </c>
      <c r="O34" s="40" t="n">
        <v>0.6456</v>
      </c>
      <c r="P34" s="41" t="n">
        <v>-0.164</v>
      </c>
      <c r="Q34" s="7" t="n">
        <f aca="false">($N31+$N32+$N33+$N34)/4*1000-($N31-$N32-$N33+$N34)/2*1000/64*39+($N31+$N32-$N33-$N34)/2*1000/30*87</f>
        <v>511.4</v>
      </c>
      <c r="R34" s="7" t="n">
        <f aca="false">($O31+$O32+$O33+$O34)/4*1000-($O31-$O32-$O33+$O34)/2*1000/64*39+($O31+$O32-$O33-$O34)/2*1000/30*87</f>
        <v>747.6</v>
      </c>
      <c r="S34" s="7" t="n">
        <f aca="false">($P31+$P32+$P33+$P34)/4*1000-($P31-$P32-$P33+$P34)/2*1000/64*39+($P31+$P32-$P33-$P34)/2*1000/30*87</f>
        <v>-164</v>
      </c>
      <c r="T34" s="7" t="n">
        <f aca="false">($N31+$N32+$N33+$N34)/4*1000+($N31-$N32-$N33+$N34)/2*1000/64*39+($N31+$N32-$N33-$N34)/2*1000/30*87</f>
        <v>589.4</v>
      </c>
      <c r="U34" s="7" t="n">
        <f aca="false">($O31+$O32+$O33+$O34)/4*1000+($O31-$O32-$O33+$O34)/2*1000/64*39+($O31+$O32-$O33-$O34)/2*1000/30*87</f>
        <v>747.6</v>
      </c>
      <c r="V34" s="7" t="n">
        <f aca="false">($P31+$P32+$P33+$P34)/4*1000+($P31-$P32-$P33+$P34)/2*1000/64*39+($P31+$P32-$P33-$P34)/2*1000/30*87</f>
        <v>-164</v>
      </c>
      <c r="X34" s="18" t="n">
        <f aca="false">T34</f>
        <v>589.4</v>
      </c>
      <c r="Y34" s="18" t="n">
        <f aca="false">(H34-T34)</f>
        <v>0.599953125000184</v>
      </c>
      <c r="Z34" s="18" t="n">
        <f aca="false">(I34-U34)</f>
        <v>0.115000000000123</v>
      </c>
      <c r="AA34" s="18" t="n">
        <f aca="false">(J34-V34)</f>
        <v>-1.01432812499951</v>
      </c>
      <c r="AH34" s="13" t="s">
        <v>21</v>
      </c>
      <c r="AI34" s="7" t="n">
        <f aca="false">$H195-$T195</f>
        <v>0</v>
      </c>
      <c r="AJ34" s="7" t="n">
        <f aca="false">$I195-$U195</f>
        <v>0</v>
      </c>
      <c r="AK34" s="7" t="n">
        <f aca="false">$J195-$V195</f>
        <v>0</v>
      </c>
      <c r="AM34" s="13" t="s">
        <v>21</v>
      </c>
      <c r="AN34" s="7" t="n">
        <f aca="false">$H264-$T264</f>
        <v>0</v>
      </c>
      <c r="AO34" s="7" t="n">
        <f aca="false">$I264-$U264</f>
        <v>0</v>
      </c>
      <c r="AP34" s="7" t="n">
        <f aca="false">$J264-$V264</f>
        <v>0</v>
      </c>
    </row>
    <row r="35" customFormat="false" ht="13.2" hidden="false" customHeight="false" outlineLevel="0" collapsed="false">
      <c r="A35" s="37" t="n">
        <v>5125</v>
      </c>
      <c r="B35" s="38" t="n">
        <v>0.58273</v>
      </c>
      <c r="C35" s="38" t="n">
        <v>-0.64585</v>
      </c>
      <c r="D35" s="39" t="n">
        <v>-0.1647</v>
      </c>
      <c r="E35" s="12"/>
      <c r="F35" s="12"/>
      <c r="G35" s="12"/>
      <c r="H35" s="12"/>
      <c r="I35" s="36"/>
      <c r="J35" s="12"/>
      <c r="K35" s="32"/>
      <c r="M35" s="37" t="n">
        <v>5125</v>
      </c>
      <c r="N35" s="40" t="n">
        <v>0.5824</v>
      </c>
      <c r="O35" s="40" t="n">
        <v>-0.6456</v>
      </c>
      <c r="P35" s="41" t="n">
        <v>-0.164</v>
      </c>
      <c r="Q35" s="12"/>
      <c r="R35" s="12"/>
      <c r="S35" s="12"/>
      <c r="T35" s="12"/>
      <c r="U35" s="12"/>
      <c r="V35" s="12"/>
      <c r="AB35" s="18"/>
      <c r="AC35" s="18"/>
      <c r="AD35" s="18"/>
      <c r="AE35" s="18"/>
      <c r="AH35" s="13" t="s">
        <v>21</v>
      </c>
      <c r="AI35" s="12" t="n">
        <f aca="false">$H199-$T199</f>
        <v>0</v>
      </c>
      <c r="AJ35" s="12" t="n">
        <f aca="false">$I199-$U199</f>
        <v>0</v>
      </c>
      <c r="AK35" s="12" t="n">
        <f aca="false">$J199-$V199</f>
        <v>0</v>
      </c>
      <c r="AM35" s="13" t="s">
        <v>21</v>
      </c>
      <c r="AN35" s="12" t="n">
        <f aca="false">$H268-$T268</f>
        <v>0</v>
      </c>
      <c r="AO35" s="12" t="n">
        <f aca="false">$I268-$U268</f>
        <v>0</v>
      </c>
      <c r="AP35" s="12" t="n">
        <f aca="false">$J268-$V268</f>
        <v>0</v>
      </c>
    </row>
    <row r="36" customFormat="false" ht="13.2" hidden="false" customHeight="false" outlineLevel="0" collapsed="false">
      <c r="A36" s="37" t="n">
        <v>5126</v>
      </c>
      <c r="B36" s="38" t="n">
        <v>0.51873</v>
      </c>
      <c r="C36" s="38" t="n">
        <v>-0.64583</v>
      </c>
      <c r="D36" s="39" t="n">
        <v>-0.16467</v>
      </c>
      <c r="E36" s="12"/>
      <c r="F36" s="12"/>
      <c r="G36" s="12"/>
      <c r="H36" s="12"/>
      <c r="I36" s="36"/>
      <c r="J36" s="12"/>
      <c r="K36" s="32"/>
      <c r="M36" s="37" t="n">
        <v>5126</v>
      </c>
      <c r="N36" s="40" t="n">
        <v>0.5184</v>
      </c>
      <c r="O36" s="40" t="n">
        <v>-0.6456</v>
      </c>
      <c r="P36" s="41" t="n">
        <v>-0.164</v>
      </c>
      <c r="Q36" s="12"/>
      <c r="R36" s="12"/>
      <c r="S36" s="12"/>
      <c r="T36" s="12"/>
      <c r="U36" s="12"/>
      <c r="V36" s="12"/>
      <c r="AB36" s="18" t="n">
        <f aca="false">Q38</f>
        <v>511.4</v>
      </c>
      <c r="AC36" s="18" t="n">
        <f aca="false">(E38-Q38)</f>
        <v>0.221906250000075</v>
      </c>
      <c r="AD36" s="18" t="n">
        <f aca="false">(F38-R38)</f>
        <v>-0.22171875000015</v>
      </c>
      <c r="AE36" s="18" t="n">
        <f aca="false">(G38-S38)</f>
        <v>-0.592624999999629</v>
      </c>
      <c r="AH36" s="6" t="s">
        <v>25</v>
      </c>
      <c r="AI36" s="7" t="n">
        <f aca="false">$H203-$T203</f>
        <v>0</v>
      </c>
      <c r="AJ36" s="7" t="n">
        <f aca="false">$I203-$U203</f>
        <v>0</v>
      </c>
      <c r="AK36" s="7" t="n">
        <f aca="false">$J203-$V203</f>
        <v>0</v>
      </c>
      <c r="AM36" s="6" t="s">
        <v>25</v>
      </c>
      <c r="AN36" s="7" t="n">
        <f aca="false">$H272-$T272</f>
        <v>0</v>
      </c>
      <c r="AO36" s="7" t="n">
        <f aca="false">$I272-$U272</f>
        <v>0</v>
      </c>
      <c r="AP36" s="7" t="n">
        <f aca="false">$J272-$V272</f>
        <v>0</v>
      </c>
    </row>
    <row r="37" customFormat="false" ht="13.2" hidden="false" customHeight="false" outlineLevel="0" collapsed="false">
      <c r="A37" s="37" t="n">
        <v>5127</v>
      </c>
      <c r="B37" s="38" t="n">
        <v>0.51869</v>
      </c>
      <c r="C37" s="38" t="n">
        <v>-0.67582</v>
      </c>
      <c r="D37" s="39" t="n">
        <v>-0.16464</v>
      </c>
      <c r="E37" s="12"/>
      <c r="F37" s="12"/>
      <c r="G37" s="12"/>
      <c r="H37" s="12"/>
      <c r="I37" s="12"/>
      <c r="J37" s="12"/>
      <c r="K37" s="32"/>
      <c r="M37" s="37" t="n">
        <v>5127</v>
      </c>
      <c r="N37" s="40" t="n">
        <v>0.5184</v>
      </c>
      <c r="O37" s="40" t="n">
        <v>-0.6756</v>
      </c>
      <c r="P37" s="41" t="n">
        <v>-0.164</v>
      </c>
      <c r="Q37" s="12"/>
      <c r="R37" s="12"/>
      <c r="S37" s="12"/>
      <c r="T37" s="12"/>
      <c r="U37" s="12"/>
      <c r="V37" s="12"/>
      <c r="AB37" s="18"/>
      <c r="AC37" s="18"/>
      <c r="AD37" s="18"/>
      <c r="AE37" s="18"/>
      <c r="AH37" s="6" t="s">
        <v>25</v>
      </c>
      <c r="AI37" s="12" t="n">
        <f aca="false">$H207-$T207</f>
        <v>0</v>
      </c>
      <c r="AJ37" s="12" t="n">
        <f aca="false">$I207-$U207</f>
        <v>0</v>
      </c>
      <c r="AK37" s="12" t="n">
        <f aca="false">$J207-$V207</f>
        <v>0</v>
      </c>
      <c r="AM37" s="6" t="s">
        <v>25</v>
      </c>
      <c r="AN37" s="12" t="n">
        <f aca="false">$H276-$T276</f>
        <v>0</v>
      </c>
      <c r="AO37" s="12" t="n">
        <f aca="false">$I276-$U276</f>
        <v>0</v>
      </c>
      <c r="AP37" s="12" t="n">
        <f aca="false">$J276-$V276</f>
        <v>0</v>
      </c>
    </row>
    <row r="38" customFormat="false" ht="13.2" hidden="false" customHeight="false" outlineLevel="0" collapsed="false">
      <c r="A38" s="37" t="n">
        <v>5128</v>
      </c>
      <c r="B38" s="38" t="n">
        <v>0.58271</v>
      </c>
      <c r="C38" s="38" t="n">
        <v>-0.67586</v>
      </c>
      <c r="D38" s="39" t="n">
        <v>-0.16469</v>
      </c>
      <c r="E38" s="12" t="n">
        <f aca="false">($B35+$B36+$B37+$B38)/4*1000-($B35-$B36-$B37+$B38)/2*1000/64*39-($B35+$B36-$B37-$B38)/2*1000/30*87</f>
        <v>511.62190625</v>
      </c>
      <c r="F38" s="12" t="n">
        <f aca="false">($C35+$C36+$C37+$C38)/4*1000-($C35-$C36-$C37+$C38)/2*1000/64*39-($C35+$C36-$C37-$C38)/2*1000/30*87</f>
        <v>-747.82171875</v>
      </c>
      <c r="G38" s="12" t="n">
        <f aca="false">($D35+$D36+$D37+$D38)/4*1000-($D35-$D36-$D37+$D38)/2*1000/64*39-($D35+$D36-$D37-$D38)/2*1000/30*87</f>
        <v>-164.592625</v>
      </c>
      <c r="H38" s="12" t="n">
        <f aca="false">($B35+$B36+$B37+$B38)/4*1000+($B35-$B36-$B37+$B38)/2*1000/64*39-($B35+$B36-$B37-$B38)/2*1000/30*87</f>
        <v>589.63409375</v>
      </c>
      <c r="I38" s="36" t="n">
        <f aca="false">($C35+$C36+$C37+$C38)/4*1000+($C35-$C36-$C37+$C38)/2*1000/64*39-($C35+$C36-$C37-$C38)/2*1000/30*87</f>
        <v>-747.85828125</v>
      </c>
      <c r="J38" s="12" t="n">
        <f aca="false">($D35+$D36+$D37+$D38)/4*1000+($D35-$D36-$D37+$D38)/2*1000/64*39-($D35+$D36-$D37-$D38)/2*1000/30*87</f>
        <v>-164.641374999999</v>
      </c>
      <c r="K38" s="32"/>
      <c r="M38" s="37" t="n">
        <v>5128</v>
      </c>
      <c r="N38" s="40" t="n">
        <v>0.5824</v>
      </c>
      <c r="O38" s="40" t="n">
        <v>-0.6756</v>
      </c>
      <c r="P38" s="41" t="n">
        <v>-0.164</v>
      </c>
      <c r="Q38" s="12" t="n">
        <f aca="false">($N35+$N36+$N37+$N38)/4*1000-($N35-$N36-$N37+$N38)/2*1000/64*39-($N35+$N36-$N37-$N38)/2*1000/30*87</f>
        <v>511.4</v>
      </c>
      <c r="R38" s="12" t="n">
        <f aca="false">($O35+$O36+$O37+$O38)/4*1000-($O35-$O36-$O37+$O38)/2*1000/64*39-($O35+$O36-$O37-$O38)/2*1000/30*87</f>
        <v>-747.6</v>
      </c>
      <c r="S38" s="12" t="n">
        <f aca="false">($P35+$P36+$P37+$P38)/4*1000-($P35-$P36-$P37+$P38)/2*1000/64*39-($P35+$P36-$P37-$P38)/2*1000/30*87</f>
        <v>-164</v>
      </c>
      <c r="T38" s="12" t="n">
        <f aca="false">($N35+$N36+$N37+$N38)/4*1000+($N35-$N36-$N37+$N38)/2*1000/64*39-($N35+$N36-$N37-$N38)/2*1000/30*87</f>
        <v>589.4</v>
      </c>
      <c r="U38" s="12" t="n">
        <f aca="false">($O35+$O36+$O37+$O38)/4*1000+($O35-$O36-$O37+$O38)/2*1000/64*39-($O35+$O36-$O37-$O38)/2*1000/30*87</f>
        <v>-747.6</v>
      </c>
      <c r="V38" s="12" t="n">
        <f aca="false">($P35+$P36+$P37+$P38)/4*1000+($P35-$P36-$P37+$P38)/2*1000/64*39-($P35+$P36-$P37-$P38)/2*1000/30*87</f>
        <v>-164</v>
      </c>
      <c r="X38" s="11"/>
      <c r="AB38" s="18" t="n">
        <f aca="false">T38</f>
        <v>589.4</v>
      </c>
      <c r="AC38" s="18" t="n">
        <f aca="false">(H38-T38)</f>
        <v>0.234093750000056</v>
      </c>
      <c r="AD38" s="18" t="n">
        <f aca="false">(I38-U38)</f>
        <v>-0.258281250000096</v>
      </c>
      <c r="AE38" s="18" t="n">
        <f aca="false">(J38-V38)</f>
        <v>-0.641374999999385</v>
      </c>
      <c r="AH38" s="25" t="s">
        <v>28</v>
      </c>
      <c r="AI38" s="12" t="n">
        <f aca="false">$H211-$T211</f>
        <v>0</v>
      </c>
      <c r="AJ38" s="12" t="n">
        <f aca="false">$I211-$U211</f>
        <v>0</v>
      </c>
      <c r="AK38" s="12" t="n">
        <f aca="false">$J211-$V211</f>
        <v>0</v>
      </c>
      <c r="AM38" s="25" t="s">
        <v>28</v>
      </c>
      <c r="AN38" s="12" t="n">
        <f aca="false">$H280-$T280</f>
        <v>0</v>
      </c>
      <c r="AO38" s="12" t="n">
        <f aca="false">$I280-$U280</f>
        <v>0</v>
      </c>
      <c r="AP38" s="12" t="n">
        <f aca="false">$J280-$V280</f>
        <v>0</v>
      </c>
    </row>
    <row r="39" customFormat="false" ht="13.2" hidden="false" customHeight="false" outlineLevel="0" collapsed="false">
      <c r="A39" s="28" t="n">
        <v>5131</v>
      </c>
      <c r="B39" s="29" t="n">
        <v>0.49051</v>
      </c>
      <c r="C39" s="29" t="n">
        <v>0.67572</v>
      </c>
      <c r="D39" s="30" t="n">
        <v>-0.16039</v>
      </c>
      <c r="E39" s="7"/>
      <c r="F39" s="7"/>
      <c r="G39" s="7"/>
      <c r="H39" s="7"/>
      <c r="I39" s="31"/>
      <c r="J39" s="7"/>
      <c r="K39" s="32"/>
      <c r="M39" s="28" t="n">
        <v>5131</v>
      </c>
      <c r="N39" s="33" t="n">
        <v>0.49</v>
      </c>
      <c r="O39" s="33" t="n">
        <v>0.6756</v>
      </c>
      <c r="P39" s="34" t="n">
        <v>-0.1595</v>
      </c>
      <c r="Q39" s="7"/>
      <c r="R39" s="7"/>
      <c r="S39" s="7"/>
      <c r="T39" s="7"/>
      <c r="U39" s="7"/>
      <c r="V39" s="7"/>
      <c r="X39" s="18"/>
      <c r="Y39" s="18"/>
      <c r="Z39" s="18"/>
      <c r="AA39" s="18"/>
    </row>
    <row r="40" customFormat="false" ht="13.2" hidden="false" customHeight="false" outlineLevel="0" collapsed="false">
      <c r="A40" s="28" t="n">
        <v>5132</v>
      </c>
      <c r="B40" s="29" t="n">
        <v>0.42651</v>
      </c>
      <c r="C40" s="29" t="n">
        <v>0.67572</v>
      </c>
      <c r="D40" s="30" t="n">
        <v>-0.16036</v>
      </c>
      <c r="E40" s="7"/>
      <c r="F40" s="7"/>
      <c r="G40" s="7"/>
      <c r="H40" s="7"/>
      <c r="I40" s="35"/>
      <c r="J40" s="7"/>
      <c r="K40" s="32"/>
      <c r="M40" s="28" t="n">
        <v>5132</v>
      </c>
      <c r="N40" s="33" t="n">
        <v>0.426</v>
      </c>
      <c r="O40" s="33" t="n">
        <v>0.6756</v>
      </c>
      <c r="P40" s="34" t="n">
        <v>-0.1595</v>
      </c>
      <c r="Q40" s="7"/>
      <c r="R40" s="7"/>
      <c r="S40" s="7"/>
      <c r="T40" s="7"/>
      <c r="U40" s="7"/>
      <c r="V40" s="7"/>
      <c r="X40" s="18" t="n">
        <f aca="false">Q42</f>
        <v>419</v>
      </c>
      <c r="Y40" s="18" t="n">
        <f aca="false">(E42-Q42)</f>
        <v>0.501046874999929</v>
      </c>
      <c r="Z40" s="18" t="n">
        <f aca="false">(F42-R42)</f>
        <v>0.0720000000000027</v>
      </c>
      <c r="AA40" s="18" t="n">
        <f aca="false">(G42-S42)</f>
        <v>-0.938718750000334</v>
      </c>
    </row>
    <row r="41" customFormat="false" ht="13.2" hidden="false" customHeight="false" outlineLevel="0" collapsed="false">
      <c r="A41" s="28" t="n">
        <v>5133</v>
      </c>
      <c r="B41" s="29" t="n">
        <v>0.42652</v>
      </c>
      <c r="C41" s="29" t="n">
        <v>0.64574</v>
      </c>
      <c r="D41" s="30" t="n">
        <v>-0.16055</v>
      </c>
      <c r="E41" s="7"/>
      <c r="F41" s="7"/>
      <c r="G41" s="7"/>
      <c r="H41" s="7"/>
      <c r="I41" s="7"/>
      <c r="J41" s="7"/>
      <c r="K41" s="32"/>
      <c r="M41" s="28" t="n">
        <v>5133</v>
      </c>
      <c r="N41" s="33" t="n">
        <v>0.426</v>
      </c>
      <c r="O41" s="33" t="n">
        <v>0.6456</v>
      </c>
      <c r="P41" s="34" t="n">
        <v>-0.1595</v>
      </c>
      <c r="Q41" s="7"/>
      <c r="R41" s="7"/>
      <c r="S41" s="7"/>
      <c r="T41" s="7"/>
      <c r="U41" s="7"/>
      <c r="V41" s="7"/>
      <c r="X41" s="18"/>
      <c r="Y41" s="18"/>
      <c r="Z41" s="18"/>
      <c r="AA41" s="18"/>
      <c r="AH41" s="1" t="str">
        <f aca="false">AH2</f>
        <v>Difference of the axis of the ladders TTa X</v>
      </c>
      <c r="AJ41" s="2"/>
      <c r="AK41" s="2"/>
      <c r="AL41" s="3"/>
      <c r="AN41" s="1" t="str">
        <f aca="false">AM2</f>
        <v>Difference of the axis of the ladders TTa U</v>
      </c>
      <c r="AO41" s="2"/>
      <c r="AP41" s="2"/>
      <c r="AQ41" s="2"/>
      <c r="AR41" s="3"/>
    </row>
    <row r="42" customFormat="false" ht="13.2" hidden="false" customHeight="false" outlineLevel="0" collapsed="false">
      <c r="A42" s="28" t="n">
        <v>5134</v>
      </c>
      <c r="B42" s="29" t="n">
        <v>0.49051</v>
      </c>
      <c r="C42" s="29" t="n">
        <v>0.64574</v>
      </c>
      <c r="D42" s="30" t="n">
        <v>-0.16036</v>
      </c>
      <c r="E42" s="7" t="n">
        <f aca="false">($B39+$B40+$B41+$B42)/4*1000-($B39-$B40-$B41+$B42)/2*1000/64*39+($B39+$B40-$B41-$B42)/2*1000/30*87</f>
        <v>419.501046875</v>
      </c>
      <c r="F42" s="7" t="n">
        <f aca="false">($C39+$C40+$C41+$C42)/4*1000-($C39-$C40-$C41+$C42)/2*1000/64*39+($C39+$C40-$C41-$C42)/2*1000/30*87</f>
        <v>747.672</v>
      </c>
      <c r="G42" s="7" t="n">
        <f aca="false">($D39+$D40+$D42)/3*1000-($D39-$D40)*1000/64*39+($D39-$D42)*1000/30*87</f>
        <v>-160.43871875</v>
      </c>
      <c r="H42" s="7" t="n">
        <f aca="false">($B39+$B40+$B41+$B42)/4*1000+($B39-$B40-$B41+$B42)/2*1000/64*39+($B39+$B40-$B41-$B42)/2*1000/30*87</f>
        <v>497.494953125</v>
      </c>
      <c r="I42" s="7" t="n">
        <f aca="false">($C39+$C40+$C41+$C42)/4*1000+($C39-$C40-$C41+$C42)/2*1000/64*39+($C39+$C40-$C41-$C42)/2*1000/30*87</f>
        <v>747.672</v>
      </c>
      <c r="J42" s="7" t="n">
        <f aca="false">($D39+$D40+$D42)/3*1000+($D39-$D40)*1000/64*39+($D39-$D42)*1000/30*87</f>
        <v>-160.475281250001</v>
      </c>
      <c r="K42" s="32" t="s">
        <v>49</v>
      </c>
      <c r="M42" s="28" t="n">
        <v>5134</v>
      </c>
      <c r="N42" s="33" t="n">
        <v>0.49</v>
      </c>
      <c r="O42" s="33" t="n">
        <v>0.6456</v>
      </c>
      <c r="P42" s="34" t="n">
        <v>-0.1595</v>
      </c>
      <c r="Q42" s="7" t="n">
        <f aca="false">($N39+$N40+$N41+$N42)/4*1000-($N39-$N40-$N41+$N42)/2*1000/64*39+($N39+$N40-$N41-$N42)/2*1000/30*87</f>
        <v>419</v>
      </c>
      <c r="R42" s="7" t="n">
        <f aca="false">($O39+$O40+$O41+$O42)/4*1000-($O39-$O40-$O41+$O42)/2*1000/64*39+($O39+$O40-$O41-$O42)/2*1000/30*87</f>
        <v>747.6</v>
      </c>
      <c r="S42" s="7" t="n">
        <f aca="false">($P39+$P40+$P41+$P42)/4*1000-($P39-$P40-$P41+$P42)/2*1000/64*39+($P39+$P40-$P41-$P42)/2*1000/30*87</f>
        <v>-159.5</v>
      </c>
      <c r="T42" s="7" t="n">
        <f aca="false">($N39+$N40+$N41+$N42)/4*1000+($N39-$N40-$N41+$N42)/2*1000/64*39+($N39+$N40-$N41-$N42)/2*1000/30*87</f>
        <v>497</v>
      </c>
      <c r="U42" s="7" t="n">
        <f aca="false">($O39+$O40+$O41+$O42)/4*1000+($O39-$O40-$O41+$O42)/2*1000/64*39+($O39+$O40-$O41-$O42)/2*1000/30*87</f>
        <v>747.6</v>
      </c>
      <c r="V42" s="7" t="n">
        <f aca="false">($P39+$P40+$P41+$P42)/4*1000+($P39-$P40-$P41+$P42)/2*1000/64*39+($P39+$P40-$P41-$P42)/2*1000/30*87</f>
        <v>-159.5</v>
      </c>
      <c r="X42" s="18" t="n">
        <f aca="false">T42</f>
        <v>497</v>
      </c>
      <c r="Y42" s="18" t="n">
        <f aca="false">(H42-T42)</f>
        <v>0.494953124999938</v>
      </c>
      <c r="Z42" s="18" t="n">
        <f aca="false">(I42-U42)</f>
        <v>0.0720000000000027</v>
      </c>
      <c r="AA42" s="18" t="n">
        <f aca="false">(J42-V42)</f>
        <v>-0.975281250000563</v>
      </c>
      <c r="AI42" s="0" t="s">
        <v>50</v>
      </c>
      <c r="AJ42" s="5" t="str">
        <f aca="false">AI3</f>
        <v>x Axis</v>
      </c>
      <c r="AK42" s="5" t="str">
        <f aca="false">AJ3</f>
        <v>y Pin</v>
      </c>
      <c r="AL42" s="5" t="str">
        <f aca="false">AK3</f>
        <v>z Balcony</v>
      </c>
      <c r="AO42" s="0" t="s">
        <v>50</v>
      </c>
      <c r="AP42" s="5" t="str">
        <f aca="false">AN3</f>
        <v>x Axis</v>
      </c>
      <c r="AQ42" s="5" t="str">
        <f aca="false">AO3</f>
        <v>y Pin</v>
      </c>
      <c r="AR42" s="5" t="str">
        <f aca="false">AP3</f>
        <v>z Balcony</v>
      </c>
    </row>
    <row r="43" customFormat="false" ht="13.2" hidden="false" customHeight="false" outlineLevel="0" collapsed="false">
      <c r="A43" s="28" t="n">
        <v>5135</v>
      </c>
      <c r="B43" s="29" t="n">
        <v>0.49022</v>
      </c>
      <c r="C43" s="29" t="n">
        <v>-0.64582</v>
      </c>
      <c r="D43" s="30" t="n">
        <v>-0.16035</v>
      </c>
      <c r="E43" s="12"/>
      <c r="F43" s="12"/>
      <c r="G43" s="12"/>
      <c r="H43" s="12"/>
      <c r="I43" s="36"/>
      <c r="J43" s="12"/>
      <c r="K43" s="32"/>
      <c r="M43" s="28" t="n">
        <v>5135</v>
      </c>
      <c r="N43" s="33" t="n">
        <v>0.49</v>
      </c>
      <c r="O43" s="33" t="n">
        <v>-0.6456</v>
      </c>
      <c r="P43" s="34" t="n">
        <v>-0.1595</v>
      </c>
      <c r="Q43" s="12"/>
      <c r="R43" s="12"/>
      <c r="S43" s="12"/>
      <c r="T43" s="12"/>
      <c r="U43" s="12"/>
      <c r="V43" s="12"/>
      <c r="AB43" s="18"/>
      <c r="AC43" s="18"/>
      <c r="AD43" s="18"/>
      <c r="AE43" s="18"/>
      <c r="AH43" s="6" t="str">
        <f aca="false">AH5</f>
        <v>Balcony 8</v>
      </c>
      <c r="AI43" s="18" t="n">
        <f aca="false">T29</f>
        <v>0</v>
      </c>
      <c r="AJ43" s="12" t="n">
        <f aca="false">AI5</f>
        <v>0</v>
      </c>
      <c r="AK43" s="12" t="n">
        <f aca="false">AJ5</f>
        <v>0</v>
      </c>
      <c r="AL43" s="12" t="n">
        <f aca="false">AK5</f>
        <v>0</v>
      </c>
      <c r="AN43" s="6" t="str">
        <f aca="false">AM5</f>
        <v>Balcony 8</v>
      </c>
      <c r="AO43" s="18" t="n">
        <f aca="false">T90</f>
        <v>0</v>
      </c>
      <c r="AP43" s="12" t="n">
        <f aca="false">AN5</f>
        <v>0</v>
      </c>
      <c r="AQ43" s="12" t="n">
        <f aca="false">AO5</f>
        <v>0</v>
      </c>
      <c r="AR43" s="12" t="n">
        <f aca="false">AP5</f>
        <v>0</v>
      </c>
    </row>
    <row r="44" customFormat="false" ht="13.2" hidden="false" customHeight="false" outlineLevel="0" collapsed="false">
      <c r="A44" s="28" t="n">
        <v>5136</v>
      </c>
      <c r="B44" s="29" t="n">
        <v>0.42623</v>
      </c>
      <c r="C44" s="29" t="n">
        <v>-0.64575</v>
      </c>
      <c r="D44" s="30" t="n">
        <v>-0.16039</v>
      </c>
      <c r="E44" s="12"/>
      <c r="F44" s="12"/>
      <c r="G44" s="12"/>
      <c r="H44" s="12"/>
      <c r="I44" s="36"/>
      <c r="J44" s="12"/>
      <c r="K44" s="32"/>
      <c r="M44" s="28" t="n">
        <v>5136</v>
      </c>
      <c r="N44" s="33" t="n">
        <v>0.426</v>
      </c>
      <c r="O44" s="33" t="n">
        <v>-0.6456</v>
      </c>
      <c r="P44" s="34" t="n">
        <v>-0.1595</v>
      </c>
      <c r="Q44" s="12"/>
      <c r="R44" s="12"/>
      <c r="S44" s="12"/>
      <c r="T44" s="12"/>
      <c r="U44" s="12"/>
      <c r="V44" s="12"/>
      <c r="AB44" s="18" t="n">
        <f aca="false">Q46</f>
        <v>419</v>
      </c>
      <c r="AC44" s="18" t="n">
        <f aca="false">(E46-Q46)</f>
        <v>0.075046875000055</v>
      </c>
      <c r="AD44" s="18" t="n">
        <f aca="false">(F46-R46)</f>
        <v>-0.102250000000026</v>
      </c>
      <c r="AE44" s="18" t="n">
        <f aca="false">(G46-S46)</f>
        <v>-0.591906250000477</v>
      </c>
      <c r="AH44" s="13" t="str">
        <f aca="false">AH7</f>
        <v>Balcony 7</v>
      </c>
      <c r="AI44" s="18" t="n">
        <f aca="false">T37</f>
        <v>0</v>
      </c>
      <c r="AJ44" s="12" t="n">
        <f aca="false">AI7</f>
        <v>0</v>
      </c>
      <c r="AK44" s="12" t="n">
        <f aca="false">AJ7</f>
        <v>0</v>
      </c>
      <c r="AL44" s="12" t="n">
        <f aca="false">AK7</f>
        <v>0</v>
      </c>
      <c r="AN44" s="13" t="str">
        <f aca="false">AM7</f>
        <v>Balcony 7</v>
      </c>
      <c r="AO44" s="18" t="n">
        <f aca="false">T98</f>
        <v>0</v>
      </c>
      <c r="AP44" s="12" t="n">
        <f aca="false">AN7</f>
        <v>0</v>
      </c>
      <c r="AQ44" s="12" t="n">
        <f aca="false">AO7</f>
        <v>0</v>
      </c>
      <c r="AR44" s="12" t="n">
        <f aca="false">AP7</f>
        <v>0</v>
      </c>
    </row>
    <row r="45" customFormat="false" ht="13.2" hidden="false" customHeight="false" outlineLevel="0" collapsed="false">
      <c r="A45" s="28" t="n">
        <v>5137</v>
      </c>
      <c r="B45" s="29" t="n">
        <v>0.42618</v>
      </c>
      <c r="C45" s="29" t="n">
        <v>-0.67573</v>
      </c>
      <c r="D45" s="30" t="n">
        <v>-0.16026</v>
      </c>
      <c r="E45" s="12"/>
      <c r="F45" s="12"/>
      <c r="G45" s="12"/>
      <c r="H45" s="12"/>
      <c r="I45" s="12"/>
      <c r="J45" s="12"/>
      <c r="K45" s="32"/>
      <c r="M45" s="28" t="n">
        <v>5137</v>
      </c>
      <c r="N45" s="33" t="n">
        <v>0.426</v>
      </c>
      <c r="O45" s="33" t="n">
        <v>-0.6756</v>
      </c>
      <c r="P45" s="34" t="n">
        <v>-0.1595</v>
      </c>
      <c r="Q45" s="12"/>
      <c r="R45" s="12"/>
      <c r="S45" s="12"/>
      <c r="T45" s="12"/>
      <c r="U45" s="12"/>
      <c r="V45" s="12"/>
      <c r="AB45" s="18"/>
      <c r="AC45" s="18"/>
      <c r="AD45" s="18"/>
      <c r="AE45" s="18"/>
      <c r="AH45" s="6" t="str">
        <f aca="false">AH9</f>
        <v>Balcony 6</v>
      </c>
      <c r="AI45" s="18" t="n">
        <f aca="false">T45</f>
        <v>0</v>
      </c>
      <c r="AJ45" s="12" t="n">
        <f aca="false">AI9</f>
        <v>0</v>
      </c>
      <c r="AK45" s="12" t="n">
        <f aca="false">AJ9</f>
        <v>0</v>
      </c>
      <c r="AL45" s="12" t="n">
        <f aca="false">AK9</f>
        <v>0</v>
      </c>
      <c r="AN45" s="6" t="str">
        <f aca="false">AM9</f>
        <v>Balcony 6</v>
      </c>
      <c r="AO45" s="18" t="n">
        <f aca="false">T106</f>
        <v>0</v>
      </c>
      <c r="AP45" s="12" t="n">
        <f aca="false">AN9</f>
        <v>0</v>
      </c>
      <c r="AQ45" s="12" t="n">
        <f aca="false">AO9</f>
        <v>0</v>
      </c>
      <c r="AR45" s="12" t="n">
        <f aca="false">AP9</f>
        <v>0</v>
      </c>
    </row>
    <row r="46" customFormat="false" ht="13.2" hidden="false" customHeight="false" outlineLevel="0" collapsed="false">
      <c r="A46" s="28" t="n">
        <v>5138</v>
      </c>
      <c r="B46" s="29" t="n">
        <v>0.49018</v>
      </c>
      <c r="C46" s="29" t="n">
        <v>-0.67582</v>
      </c>
      <c r="D46" s="30" t="n">
        <v>-0.16032</v>
      </c>
      <c r="E46" s="12" t="n">
        <f aca="false">($B43+$B44+$B45+$B46)/4*1000-($B43-$B44-$B45+$B46)/2*1000/64*39-($B43+$B44-$B45-$B46)/2*1000/30*87</f>
        <v>419.075046875</v>
      </c>
      <c r="F46" s="12" t="n">
        <f aca="false">($C43+$C44+$C45+$C46)/4*1000-($C43-$C44-$C45+$C46)/2*1000/64*39-($C43+$C44-$C45-$C46)/2*1000/30*87</f>
        <v>-747.70225</v>
      </c>
      <c r="G46" s="12" t="n">
        <f aca="false">($D43+$D44+$D45+$D46)/4*1000-($D43-$D44-$D45+$D46)/2*1000/64*39-($D43+$D44-$D45-$D46)/2*1000/30*87</f>
        <v>-160.09190625</v>
      </c>
      <c r="H46" s="12" t="n">
        <f aca="false">($B43+$B44+$B45+$B46)/4*1000+($B43-$B44-$B45+$B46)/2*1000/64*39-($B43+$B44-$B45-$B46)/2*1000/30*87</f>
        <v>497.068953125</v>
      </c>
      <c r="I46" s="36" t="n">
        <f aca="false">($C43+$C44+$C45+$C46)/4*1000+($C43-$C44-$C45+$C46)/2*1000/64*39-($C43+$C44-$C45-$C46)/2*1000/30*87</f>
        <v>-747.79975</v>
      </c>
      <c r="J46" s="12" t="n">
        <f aca="false">($D43+$D44+$D45+$D46)/4*1000+($D43-$D44-$D45+$D46)/2*1000/64*39-($D43+$D44-$D45-$D46)/2*1000/30*87</f>
        <v>-160.10409375</v>
      </c>
      <c r="M46" s="28" t="n">
        <v>5138</v>
      </c>
      <c r="N46" s="33" t="n">
        <v>0.49</v>
      </c>
      <c r="O46" s="33" t="n">
        <v>-0.6756</v>
      </c>
      <c r="P46" s="34" t="n">
        <v>-0.1595</v>
      </c>
      <c r="Q46" s="12" t="n">
        <f aca="false">($N43+$N44+$N45+$N46)/4*1000-($N43-$N44-$N45+$N46)/2*1000/64*39-($N43+$N44-$N45-$N46)/2*1000/30*87</f>
        <v>419</v>
      </c>
      <c r="R46" s="12" t="n">
        <f aca="false">($O43+$O44+$O45+$O46)/4*1000-($O43-$O44-$O45+$O46)/2*1000/64*39-($O43+$O44-$O45-$O46)/2*1000/30*87</f>
        <v>-747.6</v>
      </c>
      <c r="S46" s="12" t="n">
        <f aca="false">($P43+$P44+$P45+$P46)/4*1000-($P43-$P44-$P45+$P46)/2*1000/64*39-($P43+$P44-$P45-$P46)/2*1000/30*87</f>
        <v>-159.5</v>
      </c>
      <c r="T46" s="12" t="n">
        <f aca="false">($N43+$N44+$N45+$N46)/4*1000+($N43-$N44-$N45+$N46)/2*1000/64*39-($N43+$N44-$N45-$N46)/2*1000/30*87</f>
        <v>497</v>
      </c>
      <c r="U46" s="12" t="n">
        <f aca="false">($O43+$O44+$O45+$O46)/4*1000+($O43-$O44-$O45+$O46)/2*1000/64*39-($O43+$O44-$O45-$O46)/2*1000/30*87</f>
        <v>-747.6</v>
      </c>
      <c r="V46" s="12" t="n">
        <f aca="false">($P43+$P44+$P45+$P46)/4*1000+($P43-$P44-$P45+$P46)/2*1000/64*39-($P43+$P44-$P45-$P46)/2*1000/30*87</f>
        <v>-159.5</v>
      </c>
      <c r="AB46" s="18" t="n">
        <f aca="false">T46</f>
        <v>497</v>
      </c>
      <c r="AC46" s="18" t="n">
        <f aca="false">(H46-T46)</f>
        <v>0.0689531250000641</v>
      </c>
      <c r="AD46" s="18" t="n">
        <f aca="false">(I46-U46)</f>
        <v>-0.199749999999881</v>
      </c>
      <c r="AE46" s="18" t="n">
        <f aca="false">(J46-V46)</f>
        <v>-0.604093750000288</v>
      </c>
      <c r="AH46" s="13" t="str">
        <f aca="false">AH11</f>
        <v>Balcony 5</v>
      </c>
      <c r="AI46" s="18" t="n">
        <f aca="false">T53</f>
        <v>0</v>
      </c>
      <c r="AJ46" s="12" t="n">
        <f aca="false">AI11</f>
        <v>0</v>
      </c>
      <c r="AK46" s="12" t="n">
        <f aca="false">AJ11</f>
        <v>0</v>
      </c>
      <c r="AL46" s="12" t="n">
        <f aca="false">AK11</f>
        <v>0</v>
      </c>
      <c r="AN46" s="13" t="str">
        <f aca="false">AM11</f>
        <v>Balcony 5</v>
      </c>
      <c r="AO46" s="18" t="n">
        <f aca="false">T114</f>
        <v>0</v>
      </c>
      <c r="AP46" s="12" t="n">
        <f aca="false">AN11</f>
        <v>0</v>
      </c>
      <c r="AQ46" s="12" t="n">
        <f aca="false">AO11</f>
        <v>0</v>
      </c>
      <c r="AR46" s="12" t="n">
        <f aca="false">AP11</f>
        <v>0</v>
      </c>
    </row>
    <row r="47" customFormat="false" ht="13.2" hidden="false" customHeight="false" outlineLevel="0" collapsed="false">
      <c r="A47" s="37" t="n">
        <v>5141</v>
      </c>
      <c r="B47" s="38" t="n">
        <v>0.39807</v>
      </c>
      <c r="C47" s="38" t="n">
        <v>0.67579</v>
      </c>
      <c r="D47" s="39" t="n">
        <v>-0.165</v>
      </c>
      <c r="E47" s="7"/>
      <c r="F47" s="7"/>
      <c r="G47" s="7"/>
      <c r="H47" s="7"/>
      <c r="I47" s="31"/>
      <c r="J47" s="7"/>
      <c r="K47" s="32"/>
      <c r="M47" s="37" t="n">
        <v>5141</v>
      </c>
      <c r="N47" s="40" t="n">
        <v>0.3976</v>
      </c>
      <c r="O47" s="40" t="n">
        <v>0.6756</v>
      </c>
      <c r="P47" s="41" t="n">
        <v>-0.164</v>
      </c>
      <c r="Q47" s="7"/>
      <c r="R47" s="7"/>
      <c r="S47" s="7"/>
      <c r="T47" s="7"/>
      <c r="U47" s="7"/>
      <c r="V47" s="7"/>
      <c r="X47" s="18"/>
      <c r="Y47" s="18"/>
      <c r="Z47" s="18"/>
      <c r="AA47" s="18"/>
      <c r="AH47" s="6" t="str">
        <f aca="false">AH13</f>
        <v>Balcony 4</v>
      </c>
      <c r="AI47" s="18" t="n">
        <f aca="false">T61</f>
        <v>0</v>
      </c>
      <c r="AJ47" s="12" t="n">
        <f aca="false">AI13</f>
        <v>0</v>
      </c>
      <c r="AK47" s="12" t="n">
        <f aca="false">AJ13</f>
        <v>0</v>
      </c>
      <c r="AL47" s="12" t="n">
        <f aca="false">AK13</f>
        <v>0</v>
      </c>
      <c r="AN47" s="6" t="str">
        <f aca="false">AM13</f>
        <v>Balcony 4</v>
      </c>
      <c r="AO47" s="18" t="n">
        <f aca="false">T122</f>
        <v>0</v>
      </c>
      <c r="AP47" s="12" t="n">
        <f aca="false">AN13</f>
        <v>0</v>
      </c>
      <c r="AQ47" s="12" t="n">
        <f aca="false">AO13</f>
        <v>0</v>
      </c>
      <c r="AR47" s="12" t="n">
        <f aca="false">AP13</f>
        <v>0</v>
      </c>
    </row>
    <row r="48" customFormat="false" ht="13.2" hidden="false" customHeight="false" outlineLevel="0" collapsed="false">
      <c r="A48" s="37" t="n">
        <v>5142</v>
      </c>
      <c r="B48" s="38" t="n">
        <v>0.33407</v>
      </c>
      <c r="C48" s="38" t="n">
        <v>0.6758</v>
      </c>
      <c r="D48" s="39" t="n">
        <v>-0.16496</v>
      </c>
      <c r="E48" s="7"/>
      <c r="F48" s="7"/>
      <c r="G48" s="7"/>
      <c r="H48" s="7"/>
      <c r="I48" s="35"/>
      <c r="J48" s="7"/>
      <c r="K48" s="32"/>
      <c r="M48" s="37" t="n">
        <v>5142</v>
      </c>
      <c r="N48" s="40" t="n">
        <v>0.3336</v>
      </c>
      <c r="O48" s="40" t="n">
        <v>0.6756</v>
      </c>
      <c r="P48" s="41" t="n">
        <v>-0.164</v>
      </c>
      <c r="Q48" s="7"/>
      <c r="R48" s="7"/>
      <c r="S48" s="7"/>
      <c r="T48" s="7"/>
      <c r="U48" s="7"/>
      <c r="V48" s="7"/>
      <c r="X48" s="18" t="n">
        <f aca="false">Q50</f>
        <v>326.6</v>
      </c>
      <c r="Y48" s="18" t="n">
        <f aca="false">(E50-Q50)</f>
        <v>0.526953125000091</v>
      </c>
      <c r="Z48" s="18" t="n">
        <f aca="false">(F50-R50)</f>
        <v>0.216140624999525</v>
      </c>
      <c r="AA48" s="18" t="n">
        <f aca="false">(G50-S50)</f>
        <v>-0.937718749999675</v>
      </c>
      <c r="AH48" s="13" t="str">
        <f aca="false">AH15</f>
        <v>Balcony 3</v>
      </c>
      <c r="AI48" s="18" t="n">
        <f aca="false">T69</f>
        <v>0</v>
      </c>
      <c r="AJ48" s="12" t="n">
        <f aca="false">AI15</f>
        <v>0</v>
      </c>
      <c r="AK48" s="12" t="n">
        <f aca="false">AJ15</f>
        <v>0</v>
      </c>
      <c r="AL48" s="12" t="n">
        <f aca="false">AK15</f>
        <v>0</v>
      </c>
      <c r="AN48" s="13" t="str">
        <f aca="false">AM15</f>
        <v>Balcony 3</v>
      </c>
      <c r="AO48" s="18" t="n">
        <f aca="false">T130</f>
        <v>0</v>
      </c>
      <c r="AP48" s="12" t="n">
        <f aca="false">AN15</f>
        <v>0</v>
      </c>
      <c r="AQ48" s="12" t="n">
        <f aca="false">AO15</f>
        <v>0</v>
      </c>
      <c r="AR48" s="12" t="n">
        <f aca="false">AP15</f>
        <v>0</v>
      </c>
    </row>
    <row r="49" customFormat="false" ht="13.2" hidden="false" customHeight="false" outlineLevel="0" collapsed="false">
      <c r="A49" s="37" t="n">
        <v>5143</v>
      </c>
      <c r="B49" s="38" t="n">
        <v>0.33404</v>
      </c>
      <c r="C49" s="38" t="n">
        <v>0.6458</v>
      </c>
      <c r="D49" s="39" t="n">
        <v>-0.16498</v>
      </c>
      <c r="E49" s="7"/>
      <c r="F49" s="7"/>
      <c r="G49" s="7"/>
      <c r="H49" s="7"/>
      <c r="I49" s="7"/>
      <c r="J49" s="7"/>
      <c r="K49" s="32"/>
      <c r="M49" s="37" t="n">
        <v>5143</v>
      </c>
      <c r="N49" s="40" t="n">
        <v>0.3336</v>
      </c>
      <c r="O49" s="40" t="n">
        <v>0.6456</v>
      </c>
      <c r="P49" s="41" t="n">
        <v>-0.164</v>
      </c>
      <c r="Q49" s="7"/>
      <c r="R49" s="7"/>
      <c r="S49" s="7"/>
      <c r="T49" s="7"/>
      <c r="U49" s="7"/>
      <c r="V49" s="7"/>
      <c r="X49" s="18"/>
      <c r="Y49" s="18"/>
      <c r="Z49" s="18"/>
      <c r="AA49" s="18"/>
      <c r="AH49" s="6" t="str">
        <f aca="false">AH17</f>
        <v>Balcony 2</v>
      </c>
      <c r="AI49" s="18" t="n">
        <f aca="false">T77</f>
        <v>0</v>
      </c>
      <c r="AJ49" s="12" t="n">
        <f aca="false">AI17</f>
        <v>0</v>
      </c>
      <c r="AK49" s="12" t="n">
        <f aca="false">AJ17</f>
        <v>0</v>
      </c>
      <c r="AL49" s="12" t="n">
        <f aca="false">AK17</f>
        <v>0</v>
      </c>
      <c r="AN49" s="6" t="str">
        <f aca="false">AM17</f>
        <v>Balcony 2</v>
      </c>
      <c r="AO49" s="18" t="n">
        <f aca="false">T138</f>
        <v>0</v>
      </c>
      <c r="AP49" s="12" t="n">
        <f aca="false">AN17</f>
        <v>0</v>
      </c>
      <c r="AQ49" s="12" t="n">
        <f aca="false">AO17</f>
        <v>0</v>
      </c>
      <c r="AR49" s="12" t="n">
        <f aca="false">AP17</f>
        <v>0</v>
      </c>
    </row>
    <row r="50" customFormat="false" ht="13.2" hidden="false" customHeight="false" outlineLevel="0" collapsed="false">
      <c r="A50" s="37" t="n">
        <v>5144</v>
      </c>
      <c r="B50" s="38" t="n">
        <v>0.39805</v>
      </c>
      <c r="C50" s="38" t="n">
        <v>0.64578</v>
      </c>
      <c r="D50" s="39" t="n">
        <v>-0.165</v>
      </c>
      <c r="E50" s="7" t="n">
        <f aca="false">($B47+$B48+$B49+$B50)/4*1000-($B47-$B48-$B49+$B50)/2*1000/64*39+($B47+$B48-$B49-$B50)/2*1000/30*87</f>
        <v>327.126953125</v>
      </c>
      <c r="F50" s="7" t="n">
        <f aca="false">($C47+$C48+$C49+$C50)/4*1000-($C47-$C48-$C49+$C50)/2*1000/64*39+($C47+$C48-$C49-$C50)/2*1000/30*87</f>
        <v>747.816140625</v>
      </c>
      <c r="G50" s="7" t="n">
        <f aca="false">($D47+$D48+$D49+$D50)/4*1000-($D47-$D48-$D49+$D50)/2*1000/64*39+($D47+$D48-$D49-$D50)/2*1000/30*87</f>
        <v>-164.93771875</v>
      </c>
      <c r="H50" s="7" t="n">
        <f aca="false">($B47+$B48+$B49+$B50)/4*1000+($B47-$B48-$B49+$B50)/2*1000/64*39+($B47+$B48-$B49-$B50)/2*1000/30*87</f>
        <v>405.133046875</v>
      </c>
      <c r="I50" s="7" t="n">
        <f aca="false">($C47+$C48+$C49+$C50)/4*1000+($C47-$C48-$C49+$C50)/2*1000/64*39+($C47+$C48-$C49-$C50)/2*1000/30*87</f>
        <v>747.797859375</v>
      </c>
      <c r="J50" s="7" t="n">
        <f aca="false">($D47+$D48+$D49+$D50)/4*1000+($D47-$D48-$D49+$D50)/2*1000/64*39+($D47+$D48-$D49-$D50)/2*1000/30*87</f>
        <v>-164.97428125</v>
      </c>
      <c r="K50" s="32"/>
      <c r="M50" s="37" t="n">
        <v>5144</v>
      </c>
      <c r="N50" s="40" t="n">
        <v>0.3976</v>
      </c>
      <c r="O50" s="40" t="n">
        <v>0.6456</v>
      </c>
      <c r="P50" s="41" t="n">
        <v>-0.164</v>
      </c>
      <c r="Q50" s="7" t="n">
        <f aca="false">($N47+$N48+$N49+$N50)/4*1000-($N47-$N48-$N49+$N50)/2*1000/64*39+($N47+$N48-$N49-$N50)/2*1000/30*87</f>
        <v>326.6</v>
      </c>
      <c r="R50" s="7" t="n">
        <f aca="false">($O47+$O48+$O49+$O50)/4*1000-($O47-$O48-$O49+$O50)/2*1000/64*39+($O47+$O48-$O49-$O50)/2*1000/30*87</f>
        <v>747.6</v>
      </c>
      <c r="S50" s="7" t="n">
        <f aca="false">($P47+$P48+$P49+$P50)/4*1000-($P47-$P48-$P49+$P50)/2*1000/64*39+($P47+$P48-$P49-$P50)/2*1000/30*87</f>
        <v>-164</v>
      </c>
      <c r="T50" s="7" t="n">
        <f aca="false">($N47+$N48+$N49+$N50)/4*1000+($N47-$N48-$N49+$N50)/2*1000/64*39+($N47+$N48-$N49-$N50)/2*1000/30*87</f>
        <v>404.6</v>
      </c>
      <c r="U50" s="7" t="n">
        <f aca="false">($O47+$O48+$O49+$O50)/4*1000+($O47-$O48-$O49+$O50)/2*1000/64*39+($O47+$O48-$O49-$O50)/2*1000/30*87</f>
        <v>747.6</v>
      </c>
      <c r="V50" s="7" t="n">
        <f aca="false">($P47+$P48+$P49+$P50)/4*1000+($P47-$P48-$P49+$P50)/2*1000/64*39+($P47+$P48-$P49-$P50)/2*1000/30*87</f>
        <v>-164</v>
      </c>
      <c r="X50" s="18" t="n">
        <f aca="false">T50</f>
        <v>404.6</v>
      </c>
      <c r="Y50" s="18" t="n">
        <f aca="false">(H50-T50)</f>
        <v>0.533046875000082</v>
      </c>
      <c r="Z50" s="18" t="n">
        <f aca="false">(I50-U50)</f>
        <v>0.197859374999553</v>
      </c>
      <c r="AA50" s="18" t="n">
        <f aca="false">(J50-V50)</f>
        <v>-0.974281249999905</v>
      </c>
      <c r="AB50" s="18"/>
      <c r="AC50" s="18"/>
      <c r="AD50" s="18"/>
      <c r="AE50" s="18"/>
    </row>
    <row r="51" customFormat="false" ht="13.2" hidden="false" customHeight="false" outlineLevel="0" collapsed="false">
      <c r="A51" s="37" t="n">
        <v>5145</v>
      </c>
      <c r="B51" s="38" t="n">
        <v>0.39785</v>
      </c>
      <c r="C51" s="38" t="n">
        <v>-0.64576</v>
      </c>
      <c r="D51" s="39" t="n">
        <v>-0.16468</v>
      </c>
      <c r="E51" s="12"/>
      <c r="F51" s="12"/>
      <c r="G51" s="12"/>
      <c r="H51" s="12"/>
      <c r="I51" s="36"/>
      <c r="J51" s="12"/>
      <c r="K51" s="32"/>
      <c r="M51" s="37" t="n">
        <v>5145</v>
      </c>
      <c r="N51" s="40" t="n">
        <v>0.3976</v>
      </c>
      <c r="O51" s="40" t="n">
        <v>-0.6456</v>
      </c>
      <c r="P51" s="41" t="n">
        <v>-0.164</v>
      </c>
      <c r="Q51" s="12"/>
      <c r="R51" s="12"/>
      <c r="S51" s="12"/>
      <c r="T51" s="12"/>
      <c r="U51" s="12"/>
      <c r="V51" s="12"/>
      <c r="AB51" s="18"/>
      <c r="AC51" s="18"/>
      <c r="AD51" s="18"/>
      <c r="AE51" s="18"/>
      <c r="AH51" s="1" t="str">
        <f aca="false">AH2</f>
        <v>Difference of the axis of the ladders TTa X</v>
      </c>
      <c r="AI51" s="2"/>
      <c r="AJ51" s="2"/>
      <c r="AK51" s="3"/>
      <c r="AN51" s="1" t="str">
        <f aca="false">AM2</f>
        <v>Difference of the axis of the ladders TTa U</v>
      </c>
      <c r="AO51" s="2"/>
      <c r="AP51" s="2"/>
      <c r="AQ51" s="2"/>
      <c r="AR51" s="3"/>
    </row>
    <row r="52" customFormat="false" ht="13.2" hidden="false" customHeight="false" outlineLevel="0" collapsed="false">
      <c r="A52" s="37" t="n">
        <v>5146</v>
      </c>
      <c r="B52" s="38" t="n">
        <v>0.33386</v>
      </c>
      <c r="C52" s="38" t="n">
        <v>-0.64572</v>
      </c>
      <c r="D52" s="39" t="n">
        <v>-0.16464</v>
      </c>
      <c r="E52" s="12"/>
      <c r="F52" s="12"/>
      <c r="G52" s="12"/>
      <c r="H52" s="12"/>
      <c r="I52" s="36"/>
      <c r="J52" s="12"/>
      <c r="K52" s="32"/>
      <c r="M52" s="37" t="n">
        <v>5146</v>
      </c>
      <c r="N52" s="40" t="n">
        <v>0.3336</v>
      </c>
      <c r="O52" s="40" t="n">
        <v>-0.6456</v>
      </c>
      <c r="P52" s="41" t="n">
        <v>-0.164</v>
      </c>
      <c r="Q52" s="12"/>
      <c r="R52" s="12"/>
      <c r="S52" s="12"/>
      <c r="T52" s="12"/>
      <c r="U52" s="12"/>
      <c r="V52" s="12"/>
      <c r="AB52" s="18" t="n">
        <f aca="false">Q54</f>
        <v>326.6</v>
      </c>
      <c r="AC52" s="18" t="n">
        <f aca="false">(E54-Q54)</f>
        <v>0.139046875000076</v>
      </c>
      <c r="AD52" s="18" t="n">
        <f aca="false">(F54-R54)</f>
        <v>-0.163578125000299</v>
      </c>
      <c r="AE52" s="18" t="n">
        <f aca="false">(G54-S54)</f>
        <v>-0.46562500000033</v>
      </c>
      <c r="AI52" s="0" t="s">
        <v>50</v>
      </c>
      <c r="AJ52" s="5" t="str">
        <f aca="false">AI3</f>
        <v>x Axis</v>
      </c>
      <c r="AK52" s="5" t="str">
        <f aca="false">AJ3</f>
        <v>y Pin</v>
      </c>
      <c r="AL52" s="5" t="str">
        <f aca="false">AK3</f>
        <v>z Balcony</v>
      </c>
      <c r="AO52" s="0" t="s">
        <v>50</v>
      </c>
      <c r="AP52" s="5" t="str">
        <f aca="false">AN3</f>
        <v>x Axis</v>
      </c>
      <c r="AQ52" s="5" t="str">
        <f aca="false">AO3</f>
        <v>y Pin</v>
      </c>
      <c r="AR52" s="5" t="str">
        <f aca="false">AP3</f>
        <v>z Balcony</v>
      </c>
    </row>
    <row r="53" customFormat="false" ht="13.2" hidden="false" customHeight="false" outlineLevel="0" collapsed="false">
      <c r="A53" s="37" t="n">
        <v>5147</v>
      </c>
      <c r="B53" s="38" t="n">
        <v>0.33382</v>
      </c>
      <c r="C53" s="38" t="n">
        <v>-0.67573</v>
      </c>
      <c r="D53" s="39" t="n">
        <v>-0.16459</v>
      </c>
      <c r="E53" s="12"/>
      <c r="F53" s="12"/>
      <c r="G53" s="12"/>
      <c r="H53" s="12"/>
      <c r="I53" s="12"/>
      <c r="J53" s="12"/>
      <c r="K53" s="32"/>
      <c r="M53" s="37" t="n">
        <v>5147</v>
      </c>
      <c r="N53" s="40" t="n">
        <v>0.3336</v>
      </c>
      <c r="O53" s="40" t="n">
        <v>-0.6756</v>
      </c>
      <c r="P53" s="41" t="n">
        <v>-0.164</v>
      </c>
      <c r="Q53" s="12"/>
      <c r="R53" s="12"/>
      <c r="S53" s="12"/>
      <c r="T53" s="12"/>
      <c r="U53" s="12"/>
      <c r="V53" s="12"/>
      <c r="AB53" s="18"/>
      <c r="AC53" s="18"/>
      <c r="AD53" s="18"/>
      <c r="AE53" s="18"/>
      <c r="AH53" s="6" t="str">
        <f aca="false">AH4</f>
        <v>Balcony 8</v>
      </c>
      <c r="AI53" s="18" t="n">
        <f aca="false">T25</f>
        <v>0</v>
      </c>
      <c r="AJ53" s="7" t="n">
        <f aca="false">AI4</f>
        <v>0</v>
      </c>
      <c r="AK53" s="7" t="n">
        <f aca="false">AJ4</f>
        <v>0</v>
      </c>
      <c r="AL53" s="7" t="n">
        <f aca="false">AK4</f>
        <v>0</v>
      </c>
      <c r="AN53" s="6" t="str">
        <f aca="false">AM4</f>
        <v>Balcony 8</v>
      </c>
      <c r="AO53" s="18" t="n">
        <f aca="false">T86</f>
        <v>0</v>
      </c>
      <c r="AP53" s="7" t="n">
        <f aca="false">AN4</f>
        <v>0</v>
      </c>
      <c r="AQ53" s="7" t="n">
        <f aca="false">AO4</f>
        <v>0</v>
      </c>
      <c r="AR53" s="7" t="n">
        <f aca="false">AP4</f>
        <v>0</v>
      </c>
    </row>
    <row r="54" customFormat="false" ht="13.2" hidden="false" customHeight="false" outlineLevel="0" collapsed="false">
      <c r="A54" s="37" t="n">
        <v>5148</v>
      </c>
      <c r="B54" s="38" t="n">
        <v>0.39782</v>
      </c>
      <c r="C54" s="38" t="n">
        <v>-0.67578</v>
      </c>
      <c r="D54" s="39" t="n">
        <v>-0.16463</v>
      </c>
      <c r="E54" s="12" t="n">
        <f aca="false">($B51+$B52+$B53+$B54)/4*1000-($B51-$B52-$B53+$B54)/2*1000/64*39-($B51+$B52-$B53-$B54)/2*1000/30*87</f>
        <v>326.739046875</v>
      </c>
      <c r="F54" s="12" t="n">
        <f aca="false">($C51+$C52+$C53+$C54)/4*1000-($C51-$C52-$C53+$C54)/2*1000/64*39-($C51+$C52-$C53-$C54)/2*1000/30*87</f>
        <v>-747.763578125</v>
      </c>
      <c r="G54" s="12" t="n">
        <f aca="false">($D51+$D52+$D53+$D54)/4*1000-($D51-$D52-$D53+$D54)/2*1000/64*39-($D51+$D52-$D53-$D54)/2*1000/30*87</f>
        <v>-164.465625</v>
      </c>
      <c r="H54" s="12" t="n">
        <f aca="false">($B51+$B52+$B53+$B54)/4*1000+($B51-$B52-$B53+$B54)/2*1000/64*39-($B51+$B52-$B53-$B54)/2*1000/30*87</f>
        <v>404.732953125</v>
      </c>
      <c r="I54" s="36" t="n">
        <f aca="false">($C51+$C52+$C53+$C54)/4*1000+($C51-$C52-$C53+$C54)/2*1000/64*39-($C51+$C52-$C53-$C54)/2*1000/30*87</f>
        <v>-747.818421875</v>
      </c>
      <c r="J54" s="12" t="n">
        <f aca="false">($D51+$D52+$D53+$D54)/4*1000+($D51-$D52-$D53+$D54)/2*1000/64*39-($D51+$D52-$D53-$D54)/2*1000/30*87</f>
        <v>-164.514375</v>
      </c>
      <c r="K54" s="32"/>
      <c r="M54" s="37" t="n">
        <v>5148</v>
      </c>
      <c r="N54" s="40" t="n">
        <v>0.3976</v>
      </c>
      <c r="O54" s="40" t="n">
        <v>-0.6756</v>
      </c>
      <c r="P54" s="41" t="n">
        <v>-0.164</v>
      </c>
      <c r="Q54" s="12" t="n">
        <f aca="false">($N51+$N52+$N53+$N54)/4*1000-($N51-$N52-$N53+$N54)/2*1000/64*39-($N51+$N52-$N53-$N54)/2*1000/30*87</f>
        <v>326.6</v>
      </c>
      <c r="R54" s="12" t="n">
        <f aca="false">($O51+$O52+$O53+$O54)/4*1000-($O51-$O52-$O53+$O54)/2*1000/64*39-($O51+$O52-$O53-$O54)/2*1000/30*87</f>
        <v>-747.6</v>
      </c>
      <c r="S54" s="12" t="n">
        <f aca="false">($P51+$P52+$P53+$P54)/4*1000-($P51-$P52-$P53+$P54)/2*1000/64*39-($P51+$P52-$P53-$P54)/2*1000/30*87</f>
        <v>-164</v>
      </c>
      <c r="T54" s="12" t="n">
        <f aca="false">($N51+$N52+$N53+$N54)/4*1000+($N51-$N52-$N53+$N54)/2*1000/64*39-($N51+$N52-$N53-$N54)/2*1000/30*87</f>
        <v>404.6</v>
      </c>
      <c r="U54" s="12" t="n">
        <f aca="false">($O51+$O52+$O53+$O54)/4*1000+($O51-$O52-$O53+$O54)/2*1000/64*39-($O51+$O52-$O53-$O54)/2*1000/30*87</f>
        <v>-747.6</v>
      </c>
      <c r="V54" s="12" t="n">
        <f aca="false">($P51+$P52+$P53+$P54)/4*1000+($P51-$P52-$P53+$P54)/2*1000/64*39-($P51+$P52-$P53-$P54)/2*1000/30*87</f>
        <v>-164</v>
      </c>
      <c r="AB54" s="18" t="n">
        <f aca="false">T54</f>
        <v>404.6</v>
      </c>
      <c r="AC54" s="18" t="n">
        <f aca="false">(H54-T54)</f>
        <v>0.132953125000086</v>
      </c>
      <c r="AD54" s="18" t="n">
        <f aca="false">(I54-U54)</f>
        <v>-0.218421875000217</v>
      </c>
      <c r="AE54" s="18" t="n">
        <f aca="false">(J54-V54)</f>
        <v>-0.514375000000086</v>
      </c>
      <c r="AH54" s="13" t="str">
        <f aca="false">AH6</f>
        <v>Balcony 7</v>
      </c>
      <c r="AI54" s="18" t="n">
        <f aca="false">T33</f>
        <v>0</v>
      </c>
      <c r="AJ54" s="7" t="n">
        <f aca="false">AI6</f>
        <v>0</v>
      </c>
      <c r="AK54" s="7" t="n">
        <f aca="false">AJ6</f>
        <v>0</v>
      </c>
      <c r="AL54" s="7" t="n">
        <f aca="false">AK6</f>
        <v>0</v>
      </c>
      <c r="AN54" s="13" t="str">
        <f aca="false">AM6</f>
        <v>Balcony 7</v>
      </c>
      <c r="AO54" s="18" t="n">
        <f aca="false">T94</f>
        <v>0</v>
      </c>
      <c r="AP54" s="7" t="n">
        <f aca="false">AN6</f>
        <v>0</v>
      </c>
      <c r="AQ54" s="7" t="n">
        <f aca="false">AO6</f>
        <v>0</v>
      </c>
      <c r="AR54" s="7" t="n">
        <f aca="false">AP6</f>
        <v>0</v>
      </c>
    </row>
    <row r="55" customFormat="false" ht="13.2" hidden="false" customHeight="false" outlineLevel="0" collapsed="false">
      <c r="A55" s="28" t="n">
        <v>5151</v>
      </c>
      <c r="B55" s="29" t="n">
        <v>0.30519</v>
      </c>
      <c r="C55" s="29" t="n">
        <v>0.67579</v>
      </c>
      <c r="D55" s="30" t="n">
        <v>-0.16033</v>
      </c>
      <c r="E55" s="7"/>
      <c r="F55" s="7"/>
      <c r="G55" s="7"/>
      <c r="H55" s="7"/>
      <c r="I55" s="31"/>
      <c r="J55" s="7"/>
      <c r="K55" s="32"/>
      <c r="M55" s="28" t="n">
        <v>5151</v>
      </c>
      <c r="N55" s="33" t="n">
        <v>0.3047</v>
      </c>
      <c r="O55" s="33" t="n">
        <v>0.6756</v>
      </c>
      <c r="P55" s="34" t="n">
        <v>-0.1595</v>
      </c>
      <c r="Q55" s="7"/>
      <c r="R55" s="7"/>
      <c r="S55" s="7"/>
      <c r="T55" s="7"/>
      <c r="U55" s="7"/>
      <c r="V55" s="7"/>
      <c r="X55" s="18"/>
      <c r="Y55" s="18"/>
      <c r="Z55" s="18"/>
      <c r="AA55" s="18"/>
      <c r="AH55" s="6" t="str">
        <f aca="false">AH8</f>
        <v>Balcony 6</v>
      </c>
      <c r="AI55" s="18" t="n">
        <f aca="false">T41</f>
        <v>0</v>
      </c>
      <c r="AJ55" s="7" t="n">
        <f aca="false">AI8</f>
        <v>0</v>
      </c>
      <c r="AK55" s="7" t="n">
        <f aca="false">AJ8</f>
        <v>0</v>
      </c>
      <c r="AL55" s="7" t="n">
        <f aca="false">AK8</f>
        <v>0</v>
      </c>
      <c r="AN55" s="6" t="str">
        <f aca="false">AM8</f>
        <v>Balcony 6</v>
      </c>
      <c r="AO55" s="18" t="n">
        <f aca="false">T102</f>
        <v>0</v>
      </c>
      <c r="AP55" s="7" t="n">
        <f aca="false">AN8</f>
        <v>0</v>
      </c>
      <c r="AQ55" s="7" t="n">
        <f aca="false">AO8</f>
        <v>0</v>
      </c>
      <c r="AR55" s="7" t="n">
        <f aca="false">AP8</f>
        <v>0</v>
      </c>
    </row>
    <row r="56" customFormat="false" ht="13.2" hidden="false" customHeight="false" outlineLevel="0" collapsed="false">
      <c r="A56" s="28" t="n">
        <v>5152</v>
      </c>
      <c r="B56" s="29" t="n">
        <v>0.24121</v>
      </c>
      <c r="C56" s="29" t="n">
        <v>0.6758</v>
      </c>
      <c r="D56" s="30" t="n">
        <v>-0.16046</v>
      </c>
      <c r="E56" s="7"/>
      <c r="F56" s="7"/>
      <c r="G56" s="7"/>
      <c r="H56" s="7"/>
      <c r="I56" s="35"/>
      <c r="J56" s="7"/>
      <c r="K56" s="32"/>
      <c r="M56" s="28" t="n">
        <v>5152</v>
      </c>
      <c r="N56" s="33" t="n">
        <v>0.2407</v>
      </c>
      <c r="O56" s="33" t="n">
        <v>0.6756</v>
      </c>
      <c r="P56" s="34" t="n">
        <v>-0.1595</v>
      </c>
      <c r="Q56" s="7"/>
      <c r="R56" s="7"/>
      <c r="S56" s="7"/>
      <c r="T56" s="7"/>
      <c r="U56" s="7"/>
      <c r="V56" s="7"/>
      <c r="X56" s="18" t="n">
        <f aca="false">Q58</f>
        <v>233.7</v>
      </c>
      <c r="Y56" s="18" t="n">
        <f aca="false">(E58-Q58)</f>
        <v>0.506093749999991</v>
      </c>
      <c r="Z56" s="18" t="n">
        <f aca="false">(F58-R58)</f>
        <v>0.210046874999762</v>
      </c>
      <c r="AA56" s="18" t="n">
        <f aca="false">(G58-S58)</f>
        <v>-1.05517187500058</v>
      </c>
      <c r="AH56" s="13" t="str">
        <f aca="false">AH10</f>
        <v>Balcony 5</v>
      </c>
      <c r="AI56" s="18" t="n">
        <f aca="false">T49</f>
        <v>0</v>
      </c>
      <c r="AJ56" s="7" t="n">
        <f aca="false">AI10</f>
        <v>0</v>
      </c>
      <c r="AK56" s="7" t="n">
        <f aca="false">AJ10</f>
        <v>0</v>
      </c>
      <c r="AL56" s="7" t="n">
        <f aca="false">AK10</f>
        <v>0</v>
      </c>
      <c r="AN56" s="13" t="str">
        <f aca="false">AM10</f>
        <v>Balcony 5</v>
      </c>
      <c r="AO56" s="18" t="n">
        <f aca="false">T110</f>
        <v>0</v>
      </c>
      <c r="AP56" s="7" t="n">
        <f aca="false">AN10</f>
        <v>0</v>
      </c>
      <c r="AQ56" s="7" t="n">
        <f aca="false">AO10</f>
        <v>0</v>
      </c>
      <c r="AR56" s="7" t="n">
        <f aca="false">AP10</f>
        <v>0</v>
      </c>
    </row>
    <row r="57" customFormat="false" ht="13.2" hidden="false" customHeight="false" outlineLevel="0" collapsed="false">
      <c r="A57" s="28" t="n">
        <v>5153</v>
      </c>
      <c r="B57" s="29" t="n">
        <v>0.2412</v>
      </c>
      <c r="C57" s="29" t="n">
        <v>0.64579</v>
      </c>
      <c r="D57" s="30" t="n">
        <v>-0.16042</v>
      </c>
      <c r="E57" s="7"/>
      <c r="F57" s="7"/>
      <c r="G57" s="7"/>
      <c r="H57" s="7"/>
      <c r="I57" s="7"/>
      <c r="J57" s="7"/>
      <c r="K57" s="32"/>
      <c r="M57" s="28" t="n">
        <v>5153</v>
      </c>
      <c r="N57" s="33" t="n">
        <v>0.2407</v>
      </c>
      <c r="O57" s="33" t="n">
        <v>0.6456</v>
      </c>
      <c r="P57" s="34" t="n">
        <v>-0.1595</v>
      </c>
      <c r="Q57" s="7"/>
      <c r="R57" s="7"/>
      <c r="S57" s="7"/>
      <c r="T57" s="7"/>
      <c r="U57" s="7"/>
      <c r="V57" s="7"/>
      <c r="X57" s="18"/>
      <c r="Y57" s="18"/>
      <c r="Z57" s="18"/>
      <c r="AA57" s="18"/>
      <c r="AH57" s="6" t="str">
        <f aca="false">AH12</f>
        <v>Balcony 4</v>
      </c>
      <c r="AI57" s="18" t="n">
        <f aca="false">T57</f>
        <v>0</v>
      </c>
      <c r="AJ57" s="7" t="n">
        <f aca="false">AI12</f>
        <v>0</v>
      </c>
      <c r="AK57" s="7" t="n">
        <f aca="false">AJ12</f>
        <v>0</v>
      </c>
      <c r="AL57" s="7" t="n">
        <f aca="false">AK12</f>
        <v>0</v>
      </c>
      <c r="AN57" s="6" t="str">
        <f aca="false">AM12</f>
        <v>Balcony 4</v>
      </c>
      <c r="AO57" s="18" t="n">
        <f aca="false">T118</f>
        <v>0</v>
      </c>
      <c r="AP57" s="7" t="n">
        <f aca="false">AN12</f>
        <v>0</v>
      </c>
      <c r="AQ57" s="7" t="n">
        <f aca="false">AO12</f>
        <v>0</v>
      </c>
      <c r="AR57" s="7" t="n">
        <f aca="false">AP12</f>
        <v>0</v>
      </c>
    </row>
    <row r="58" customFormat="false" ht="13.2" hidden="false" customHeight="false" outlineLevel="0" collapsed="false">
      <c r="A58" s="28" t="n">
        <v>5154</v>
      </c>
      <c r="B58" s="29" t="n">
        <v>0.3052</v>
      </c>
      <c r="C58" s="29" t="n">
        <v>0.64579</v>
      </c>
      <c r="D58" s="30" t="n">
        <v>-0.1603</v>
      </c>
      <c r="E58" s="7" t="n">
        <f aca="false">($B55+$B56+$B57+$B58)/4*1000-($B55-$B56-$B57+$B58)/2*1000/64*39+($B55+$B56-$B57-$B58)/2*1000/30*87</f>
        <v>234.20609375</v>
      </c>
      <c r="F58" s="7" t="n">
        <f aca="false">($C55+$C56+$C57+$C58)/4*1000-($C55-$C56-$C57+$C58)/2*1000/64*39+($C55+$C56-$C57-$C58)/2*1000/30*87</f>
        <v>747.810046875</v>
      </c>
      <c r="G58" s="7" t="n">
        <f aca="false">($D55+$D56+$D57+$D58)/4*1000-($D55-$D56-$D57+$D58)/2*1000/64*39+($D55+$D56-$D57-$D58)/2*1000/30*87</f>
        <v>-160.555171875001</v>
      </c>
      <c r="H58" s="7" t="n">
        <f aca="false">($B55+$B56+$B57+$B58)/4*1000+($B55-$B56-$B57+$B58)/2*1000/64*39+($B55+$B56-$B57-$B58)/2*1000/30*87</f>
        <v>312.19390625</v>
      </c>
      <c r="I58" s="7" t="n">
        <f aca="false">($C55+$C56+$C57+$C58)/4*1000+($C55-$C56-$C57+$C58)/2*1000/64*39+($C55+$C56-$C57-$C58)/2*1000/30*87</f>
        <v>747.803953125</v>
      </c>
      <c r="J58" s="7" t="n">
        <f aca="false">($D55+$D56+$D57+$D58)/4*1000+($D55-$D56-$D57+$D58)/2*1000/64*39+($D55+$D56-$D57-$D58)/2*1000/30*87</f>
        <v>-160.402828125001</v>
      </c>
      <c r="K58" s="32"/>
      <c r="M58" s="28" t="n">
        <v>5154</v>
      </c>
      <c r="N58" s="33" t="n">
        <v>0.3047</v>
      </c>
      <c r="O58" s="33" t="n">
        <v>0.6456</v>
      </c>
      <c r="P58" s="34" t="n">
        <v>-0.1595</v>
      </c>
      <c r="Q58" s="7" t="n">
        <f aca="false">($N55+$N56+$N57+$N58)/4*1000-($N55-$N56-$N57+$N58)/2*1000/64*39+($N55+$N56-$N57-$N58)/2*1000/30*87</f>
        <v>233.7</v>
      </c>
      <c r="R58" s="7" t="n">
        <f aca="false">($O55+$O56+$O57+$O58)/4*1000-($O55-$O56-$O57+$O58)/2*1000/64*39+($O55+$O56-$O57-$O58)/2*1000/30*87</f>
        <v>747.6</v>
      </c>
      <c r="S58" s="7" t="n">
        <f aca="false">($P55+$P56+$P57+$P58)/4*1000-($P55-$P56-$P57+$P58)/2*1000/64*39+($P55+$P56-$P57-$P58)/2*1000/30*87</f>
        <v>-159.5</v>
      </c>
      <c r="T58" s="7" t="n">
        <f aca="false">($N55+$N56+$N57+$N58)/4*1000+($N55-$N56-$N57+$N58)/2*1000/64*39+($N55+$N56-$N57-$N58)/2*1000/30*87</f>
        <v>311.7</v>
      </c>
      <c r="U58" s="7" t="n">
        <f aca="false">($O55+$O56+$O57+$O58)/4*1000+($O55-$O56-$O57+$O58)/2*1000/64*39+($O55+$O56-$O57-$O58)/2*1000/30*87</f>
        <v>747.6</v>
      </c>
      <c r="V58" s="7" t="n">
        <f aca="false">($P55+$P56+$P57+$P58)/4*1000+($P55-$P56-$P57+$P58)/2*1000/64*39+($P55+$P56-$P57-$P58)/2*1000/30*87</f>
        <v>-159.5</v>
      </c>
      <c r="X58" s="18" t="n">
        <f aca="false">T58</f>
        <v>311.7</v>
      </c>
      <c r="Y58" s="18" t="n">
        <f aca="false">(H58-T58)</f>
        <v>0.493906250000009</v>
      </c>
      <c r="Z58" s="18" t="n">
        <f aca="false">(I58-U58)</f>
        <v>0.203953124999771</v>
      </c>
      <c r="AA58" s="18" t="n">
        <f aca="false">(J58-V58)</f>
        <v>-0.902828125000639</v>
      </c>
      <c r="AH58" s="13" t="str">
        <f aca="false">AH14</f>
        <v>Balcony 3</v>
      </c>
      <c r="AI58" s="18" t="n">
        <f aca="false">T65</f>
        <v>0</v>
      </c>
      <c r="AJ58" s="7" t="n">
        <f aca="false">AI14</f>
        <v>0</v>
      </c>
      <c r="AK58" s="7" t="n">
        <f aca="false">AJ14</f>
        <v>0</v>
      </c>
      <c r="AL58" s="7" t="n">
        <f aca="false">AK14</f>
        <v>0</v>
      </c>
      <c r="AN58" s="13" t="str">
        <f aca="false">AM14</f>
        <v>Balcony 3</v>
      </c>
      <c r="AO58" s="18" t="n">
        <f aca="false">T126</f>
        <v>0</v>
      </c>
      <c r="AP58" s="7" t="n">
        <f aca="false">AN14</f>
        <v>0</v>
      </c>
      <c r="AQ58" s="7" t="n">
        <f aca="false">AO14</f>
        <v>0</v>
      </c>
      <c r="AR58" s="7" t="n">
        <f aca="false">AP14</f>
        <v>0</v>
      </c>
    </row>
    <row r="59" customFormat="false" ht="13.2" hidden="false" customHeight="false" outlineLevel="0" collapsed="false">
      <c r="A59" s="28" t="n">
        <v>5155</v>
      </c>
      <c r="B59" s="29" t="n">
        <v>0.30478</v>
      </c>
      <c r="C59" s="29" t="n">
        <v>-0.64574</v>
      </c>
      <c r="D59" s="30" t="n">
        <v>-0.1601</v>
      </c>
      <c r="E59" s="12"/>
      <c r="F59" s="12"/>
      <c r="G59" s="12"/>
      <c r="H59" s="12"/>
      <c r="I59" s="36"/>
      <c r="J59" s="12"/>
      <c r="K59" s="32"/>
      <c r="M59" s="28" t="n">
        <v>5155</v>
      </c>
      <c r="N59" s="33" t="n">
        <v>0.3047</v>
      </c>
      <c r="O59" s="33" t="n">
        <v>-0.6456</v>
      </c>
      <c r="P59" s="34" t="n">
        <v>-0.1595</v>
      </c>
      <c r="Q59" s="12"/>
      <c r="R59" s="12"/>
      <c r="S59" s="12"/>
      <c r="T59" s="12"/>
      <c r="U59" s="12"/>
      <c r="V59" s="12"/>
      <c r="AB59" s="18"/>
      <c r="AC59" s="18"/>
      <c r="AD59" s="18"/>
      <c r="AE59" s="18"/>
      <c r="AH59" s="6" t="str">
        <f aca="false">AH16</f>
        <v>Balcony 2</v>
      </c>
      <c r="AI59" s="18" t="n">
        <f aca="false">T73</f>
        <v>0</v>
      </c>
      <c r="AJ59" s="7" t="n">
        <f aca="false">AI16</f>
        <v>0</v>
      </c>
      <c r="AK59" s="7" t="n">
        <f aca="false">AJ16</f>
        <v>0</v>
      </c>
      <c r="AL59" s="7" t="n">
        <f aca="false">AK16</f>
        <v>0</v>
      </c>
      <c r="AN59" s="6" t="str">
        <f aca="false">AM16</f>
        <v>Balcony 2</v>
      </c>
      <c r="AO59" s="18" t="n">
        <f aca="false">T134</f>
        <v>0</v>
      </c>
      <c r="AP59" s="7" t="n">
        <f aca="false">AN16</f>
        <v>0</v>
      </c>
      <c r="AQ59" s="7" t="n">
        <f aca="false">AO16</f>
        <v>0</v>
      </c>
      <c r="AR59" s="7" t="n">
        <f aca="false">AP16</f>
        <v>0</v>
      </c>
    </row>
    <row r="60" customFormat="false" ht="13.2" hidden="false" customHeight="false" outlineLevel="0" collapsed="false">
      <c r="A60" s="28" t="n">
        <v>5156</v>
      </c>
      <c r="B60" s="29" t="n">
        <v>0.24077</v>
      </c>
      <c r="C60" s="29" t="n">
        <v>-0.64574</v>
      </c>
      <c r="D60" s="30" t="n">
        <v>-0.16007</v>
      </c>
      <c r="E60" s="12"/>
      <c r="F60" s="12"/>
      <c r="G60" s="12"/>
      <c r="H60" s="12"/>
      <c r="I60" s="36"/>
      <c r="J60" s="12"/>
      <c r="K60" s="32"/>
      <c r="M60" s="28" t="n">
        <v>5156</v>
      </c>
      <c r="N60" s="33" t="n">
        <v>0.2407</v>
      </c>
      <c r="O60" s="33" t="n">
        <v>-0.6456</v>
      </c>
      <c r="P60" s="34" t="n">
        <v>-0.1595</v>
      </c>
      <c r="Q60" s="12"/>
      <c r="R60" s="12"/>
      <c r="S60" s="12"/>
      <c r="T60" s="12"/>
      <c r="U60" s="12"/>
      <c r="V60" s="12"/>
      <c r="AB60" s="18" t="n">
        <f aca="false">Q62</f>
        <v>233.7</v>
      </c>
      <c r="AC60" s="18" t="n">
        <f aca="false">(E62-Q62)</f>
        <v>-0.00518749999994839</v>
      </c>
      <c r="AD60" s="18" t="n">
        <f aca="false">(F62-R62)</f>
        <v>-0.133906250000109</v>
      </c>
      <c r="AE60" s="18" t="n">
        <f aca="false">(G62-S62)</f>
        <v>-0.336578125000585</v>
      </c>
      <c r="AH60" s="25" t="str">
        <f aca="false">AH18</f>
        <v>Balcony 1</v>
      </c>
      <c r="AI60" s="18" t="n">
        <f aca="false">T81</f>
        <v>0</v>
      </c>
      <c r="AJ60" s="7" t="n">
        <f aca="false">AI18</f>
        <v>0</v>
      </c>
      <c r="AK60" s="7" t="n">
        <f aca="false">AJ18</f>
        <v>0</v>
      </c>
      <c r="AL60" s="7" t="n">
        <f aca="false">AK18</f>
        <v>0</v>
      </c>
      <c r="AN60" s="25" t="str">
        <f aca="false">AM18</f>
        <v>Balcony 1</v>
      </c>
      <c r="AO60" s="18" t="n">
        <f aca="false">T142</f>
        <v>0</v>
      </c>
      <c r="AP60" s="7" t="n">
        <f aca="false">AN18</f>
        <v>0</v>
      </c>
      <c r="AQ60" s="7" t="n">
        <f aca="false">AO18</f>
        <v>0</v>
      </c>
      <c r="AR60" s="7" t="n">
        <f aca="false">AP18</f>
        <v>0</v>
      </c>
    </row>
    <row r="61" customFormat="false" ht="13.2" hidden="false" customHeight="false" outlineLevel="0" collapsed="false">
      <c r="A61" s="28" t="n">
        <v>5157</v>
      </c>
      <c r="B61" s="29" t="n">
        <v>0.24074</v>
      </c>
      <c r="C61" s="29" t="n">
        <v>-0.67573</v>
      </c>
      <c r="D61" s="30" t="n">
        <v>-0.15999</v>
      </c>
      <c r="E61" s="12"/>
      <c r="F61" s="12"/>
      <c r="G61" s="12"/>
      <c r="H61" s="12"/>
      <c r="I61" s="12"/>
      <c r="J61" s="12"/>
      <c r="K61" s="32"/>
      <c r="M61" s="28" t="n">
        <v>5157</v>
      </c>
      <c r="N61" s="33" t="n">
        <v>0.2407</v>
      </c>
      <c r="O61" s="33" t="n">
        <v>-0.6756</v>
      </c>
      <c r="P61" s="34" t="n">
        <v>-0.1595</v>
      </c>
      <c r="Q61" s="12"/>
      <c r="R61" s="12"/>
      <c r="S61" s="12"/>
      <c r="T61" s="12"/>
      <c r="U61" s="12"/>
      <c r="V61" s="12"/>
      <c r="AB61" s="18"/>
      <c r="AC61" s="18"/>
      <c r="AD61" s="18"/>
      <c r="AE61" s="18"/>
    </row>
    <row r="62" customFormat="false" ht="13.2" hidden="false" customHeight="false" outlineLevel="0" collapsed="false">
      <c r="A62" s="28" t="n">
        <v>5158</v>
      </c>
      <c r="B62" s="29" t="n">
        <v>0.30477</v>
      </c>
      <c r="C62" s="29" t="n">
        <v>-0.67575</v>
      </c>
      <c r="D62" s="30" t="n">
        <v>-0.16005</v>
      </c>
      <c r="E62" s="12" t="n">
        <f aca="false">($B59+$B60+$B61+$B62)/4*1000-($B59-$B60-$B61+$B62)/2*1000/64*39-($B59+$B60-$B61-$B62)/2*1000/30*87</f>
        <v>233.6948125</v>
      </c>
      <c r="F62" s="12" t="n">
        <f aca="false">($C59+$C60+$C61+$C62)/4*1000-($C59-$C60-$C61+$C62)/2*1000/64*39-($C59+$C60-$C61-$C62)/2*1000/30*87</f>
        <v>-747.73390625</v>
      </c>
      <c r="G62" s="12" t="n">
        <f aca="false">($D59+$D60+$D61+$D62)/4*1000-($D59-$D60-$D61+$D62)/2*1000/64*39-($D59+$D60-$D61-$D62)/2*1000/30*87</f>
        <v>-159.836578125001</v>
      </c>
      <c r="H62" s="12" t="n">
        <f aca="false">($B59+$B60+$B61+$B62)/4*1000+($B59-$B60-$B61+$B62)/2*1000/64*39-($B59+$B60-$B61-$B62)/2*1000/30*87</f>
        <v>311.7191875</v>
      </c>
      <c r="I62" s="36" t="n">
        <f aca="false">($C59+$C60+$C61+$C62)/4*1000+($C59-$C60-$C61+$C62)/2*1000/64*39-($C59+$C60-$C61-$C62)/2*1000/30*87</f>
        <v>-747.74609375</v>
      </c>
      <c r="J62" s="12" t="n">
        <f aca="false">($D59+$D60+$D61+$D62)/4*1000+($D59-$D60-$D61+$D62)/2*1000/64*39-($D59+$D60-$D61-$D62)/2*1000/30*87</f>
        <v>-159.891421875001</v>
      </c>
      <c r="K62" s="32"/>
      <c r="M62" s="28" t="n">
        <v>5158</v>
      </c>
      <c r="N62" s="33" t="n">
        <v>0.3047</v>
      </c>
      <c r="O62" s="33" t="n">
        <v>-0.6756</v>
      </c>
      <c r="P62" s="34" t="n">
        <v>-0.1595</v>
      </c>
      <c r="Q62" s="12" t="n">
        <f aca="false">($N59+$N60+$N61+$N62)/4*1000-($N59-$N60-$N61+$N62)/2*1000/64*39-($N59+$N60-$N61-$N62)/2*1000/30*87</f>
        <v>233.7</v>
      </c>
      <c r="R62" s="12" t="n">
        <f aca="false">($O59+$O60+$O61+$O62)/4*1000-($O59-$O60-$O61+$O62)/2*1000/64*39-($O59+$O60-$O61-$O62)/2*1000/30*87</f>
        <v>-747.6</v>
      </c>
      <c r="S62" s="12" t="n">
        <f aca="false">($P59+$P60+$P61+$P62)/4*1000-($P59-$P60-$P61+$P62)/2*1000/64*39-($P59+$P60-$P61-$P62)/2*1000/30*87</f>
        <v>-159.5</v>
      </c>
      <c r="T62" s="12" t="n">
        <f aca="false">($N59+$N60+$N61+$N62)/4*1000+($N59-$N60-$N61+$N62)/2*1000/64*39-($N59+$N60-$N61-$N62)/2*1000/30*87</f>
        <v>311.7</v>
      </c>
      <c r="U62" s="12" t="n">
        <f aca="false">($O59+$O60+$O61+$O62)/4*1000+($O59-$O60-$O61+$O62)/2*1000/64*39-($O59+$O60-$O61-$O62)/2*1000/30*87</f>
        <v>-747.6</v>
      </c>
      <c r="V62" s="12" t="n">
        <f aca="false">($P59+$P60+$P61+$P62)/4*1000+($P59-$P60-$P61+$P62)/2*1000/64*39-($P59+$P60-$P61-$P62)/2*1000/30*87</f>
        <v>-159.5</v>
      </c>
      <c r="AB62" s="18" t="n">
        <f aca="false">T62</f>
        <v>311.7</v>
      </c>
      <c r="AC62" s="18" t="n">
        <f aca="false">(H62-T62)</f>
        <v>0.0191874999999868</v>
      </c>
      <c r="AD62" s="18" t="n">
        <f aca="false">(I62-U62)</f>
        <v>-0.146093750000091</v>
      </c>
      <c r="AE62" s="18" t="n">
        <f aca="false">(J62-V62)</f>
        <v>-0.391421875000674</v>
      </c>
    </row>
    <row r="63" customFormat="false" ht="13.2" hidden="false" customHeight="false" outlineLevel="0" collapsed="false">
      <c r="A63" s="37" t="n">
        <v>5161</v>
      </c>
      <c r="B63" s="38" t="n">
        <v>0.21231</v>
      </c>
      <c r="C63" s="38" t="n">
        <v>0.67577</v>
      </c>
      <c r="D63" s="39" t="n">
        <v>-0.16484</v>
      </c>
      <c r="E63" s="7"/>
      <c r="F63" s="7"/>
      <c r="G63" s="7"/>
      <c r="H63" s="7"/>
      <c r="I63" s="31"/>
      <c r="J63" s="7"/>
      <c r="K63" s="32"/>
      <c r="M63" s="37" t="n">
        <v>5161</v>
      </c>
      <c r="N63" s="40" t="n">
        <v>0.2118</v>
      </c>
      <c r="O63" s="40" t="n">
        <v>0.6756</v>
      </c>
      <c r="P63" s="41" t="n">
        <v>-0.164</v>
      </c>
      <c r="Q63" s="7"/>
      <c r="R63" s="7"/>
      <c r="S63" s="7"/>
      <c r="T63" s="7"/>
      <c r="U63" s="7"/>
      <c r="V63" s="7"/>
      <c r="X63" s="18"/>
      <c r="Y63" s="18"/>
      <c r="Z63" s="18"/>
      <c r="AA63" s="18"/>
      <c r="AH63" s="1" t="str">
        <f aca="false">AH20</f>
        <v>Difference of the axis of the ladders TTb V</v>
      </c>
      <c r="AI63" s="2"/>
      <c r="AJ63" s="2"/>
      <c r="AK63" s="2"/>
      <c r="AL63" s="3"/>
      <c r="AN63" s="1" t="str">
        <f aca="false">AM20</f>
        <v>Difference of the axis of the ladders TTb X</v>
      </c>
      <c r="AO63" s="2"/>
      <c r="AP63" s="2"/>
      <c r="AQ63" s="2"/>
      <c r="AR63" s="3"/>
    </row>
    <row r="64" customFormat="false" ht="13.2" hidden="false" customHeight="false" outlineLevel="0" collapsed="false">
      <c r="A64" s="37" t="n">
        <v>5162</v>
      </c>
      <c r="B64" s="38" t="n">
        <v>0.1483</v>
      </c>
      <c r="C64" s="38" t="n">
        <v>0.6758</v>
      </c>
      <c r="D64" s="39" t="n">
        <v>-0.1649</v>
      </c>
      <c r="E64" s="7"/>
      <c r="F64" s="7"/>
      <c r="G64" s="7"/>
      <c r="H64" s="7"/>
      <c r="I64" s="35"/>
      <c r="J64" s="7"/>
      <c r="K64" s="32"/>
      <c r="M64" s="37" t="n">
        <v>5162</v>
      </c>
      <c r="N64" s="40" t="n">
        <v>0.1478</v>
      </c>
      <c r="O64" s="40" t="n">
        <v>0.6756</v>
      </c>
      <c r="P64" s="41" t="n">
        <v>-0.164</v>
      </c>
      <c r="Q64" s="7"/>
      <c r="R64" s="7"/>
      <c r="S64" s="7"/>
      <c r="T64" s="7"/>
      <c r="U64" s="7"/>
      <c r="V64" s="7"/>
      <c r="X64" s="18" t="n">
        <f aca="false">Q66</f>
        <v>140.8</v>
      </c>
      <c r="Y64" s="18" t="n">
        <f aca="false">(E66-Q66)</f>
        <v>0.531859375000039</v>
      </c>
      <c r="Z64" s="18" t="n">
        <f aca="false">(F66-R66)</f>
        <v>0.209374999999795</v>
      </c>
      <c r="AA64" s="18" t="n">
        <f aca="false">(G66-S66)</f>
        <v>-0.936656250000027</v>
      </c>
      <c r="AI64" s="0" t="s">
        <v>50</v>
      </c>
      <c r="AJ64" s="5" t="str">
        <f aca="false">AI21</f>
        <v>x Axis</v>
      </c>
      <c r="AK64" s="5" t="str">
        <f aca="false">AJ21</f>
        <v>y Pin</v>
      </c>
      <c r="AL64" s="5" t="str">
        <f aca="false">AK21</f>
        <v>z Balcony</v>
      </c>
      <c r="AO64" s="0" t="s">
        <v>50</v>
      </c>
      <c r="AP64" s="5" t="str">
        <f aca="false">AN21</f>
        <v>x Axis</v>
      </c>
      <c r="AQ64" s="5" t="str">
        <f aca="false">AO21</f>
        <v>y Pin</v>
      </c>
      <c r="AR64" s="5" t="str">
        <f aca="false">AP21</f>
        <v>z Balcony</v>
      </c>
    </row>
    <row r="65" customFormat="false" ht="13.2" hidden="false" customHeight="false" outlineLevel="0" collapsed="false">
      <c r="A65" s="37" t="n">
        <v>5163</v>
      </c>
      <c r="B65" s="38" t="n">
        <v>0.14828</v>
      </c>
      <c r="C65" s="38" t="n">
        <v>0.64581</v>
      </c>
      <c r="D65" s="39" t="n">
        <v>-0.1649</v>
      </c>
      <c r="E65" s="7"/>
      <c r="F65" s="7"/>
      <c r="G65" s="7"/>
      <c r="H65" s="7"/>
      <c r="I65" s="7"/>
      <c r="J65" s="7"/>
      <c r="K65" s="32"/>
      <c r="M65" s="37" t="n">
        <v>5163</v>
      </c>
      <c r="N65" s="40" t="n">
        <v>0.1478</v>
      </c>
      <c r="O65" s="40" t="n">
        <v>0.6456</v>
      </c>
      <c r="P65" s="41" t="n">
        <v>-0.164</v>
      </c>
      <c r="Q65" s="7"/>
      <c r="R65" s="7"/>
      <c r="S65" s="7"/>
      <c r="T65" s="7"/>
      <c r="U65" s="7"/>
      <c r="V65" s="7"/>
      <c r="X65" s="18"/>
      <c r="Y65" s="18"/>
      <c r="Z65" s="18"/>
      <c r="AA65" s="18"/>
      <c r="AH65" s="13" t="str">
        <f aca="false">AH23</f>
        <v>Balcony 9</v>
      </c>
      <c r="AI65" s="18" t="n">
        <f aca="false">T151</f>
        <v>0</v>
      </c>
      <c r="AJ65" s="12" t="n">
        <f aca="false">AI23</f>
        <v>0</v>
      </c>
      <c r="AK65" s="12" t="n">
        <f aca="false">AJ23</f>
        <v>0</v>
      </c>
      <c r="AL65" s="12" t="n">
        <f aca="false">AK23</f>
        <v>0</v>
      </c>
      <c r="AN65" s="13" t="str">
        <f aca="false">AM23</f>
        <v>Balcony 9</v>
      </c>
      <c r="AO65" s="18" t="n">
        <f aca="false">T220</f>
        <v>0</v>
      </c>
      <c r="AP65" s="12" t="n">
        <f aca="false">AN23</f>
        <v>0</v>
      </c>
      <c r="AQ65" s="12" t="n">
        <f aca="false">AO23</f>
        <v>0</v>
      </c>
      <c r="AR65" s="12" t="n">
        <f aca="false">AP23</f>
        <v>0</v>
      </c>
    </row>
    <row r="66" customFormat="false" ht="13.2" hidden="false" customHeight="false" outlineLevel="0" collapsed="false">
      <c r="A66" s="37" t="n">
        <v>5164</v>
      </c>
      <c r="B66" s="38" t="n">
        <v>0.2123</v>
      </c>
      <c r="C66" s="38" t="n">
        <v>0.64576</v>
      </c>
      <c r="D66" s="39" t="n">
        <v>-0.16482</v>
      </c>
      <c r="E66" s="7" t="n">
        <f aca="false">($B63+$B64+$B65+$B66)/4*1000-($B63-$B64-$B65+$B66)/2*1000/64*39+($B63+$B64-$B65-$B66)/2*1000/30*87</f>
        <v>141.331859375</v>
      </c>
      <c r="F66" s="7" t="n">
        <f aca="false">($C63+$C64+$C65+$C66)/4*1000-($C63-$C64-$C65+$C66)/2*1000/64*39+($C63+$C64-$C65-$C66)/2*1000/30*87</f>
        <v>747.809375</v>
      </c>
      <c r="G66" s="7" t="n">
        <f aca="false">($D63+$D64+$D65+$D66)/4*1000-($D63-$D64-$D65+$D66)/2*1000/64*39+($D63+$D64-$D65-$D66)/2*1000/30*87</f>
        <v>-164.93665625</v>
      </c>
      <c r="H66" s="7" t="n">
        <f aca="false">($B63+$B64+$B65+$B66)/4*1000+($B63-$B64-$B65+$B66)/2*1000/64*39+($B63+$B64-$B65-$B66)/2*1000/30*87</f>
        <v>219.350140625</v>
      </c>
      <c r="I66" s="7" t="n">
        <f aca="false">($C63+$C64+$C65+$C66)/4*1000+($C63-$C64-$C65+$C66)/2*1000/64*39+($C63+$C64-$C65-$C66)/2*1000/30*87</f>
        <v>747.760625</v>
      </c>
      <c r="J66" s="7" t="n">
        <f aca="false">($D63+$D64+$D65+$D66)/4*1000+($D63-$D64-$D65+$D66)/2*1000/64*39+($D63+$D64-$D65-$D66)/2*1000/30*87</f>
        <v>-164.85134375</v>
      </c>
      <c r="K66" s="32"/>
      <c r="M66" s="37" t="n">
        <v>5164</v>
      </c>
      <c r="N66" s="40" t="n">
        <v>0.2118</v>
      </c>
      <c r="O66" s="40" t="n">
        <v>0.6456</v>
      </c>
      <c r="P66" s="41" t="n">
        <v>-0.164</v>
      </c>
      <c r="Q66" s="7" t="n">
        <f aca="false">($N63+$N64+$N65+$N66)/4*1000-($N63-$N64-$N65+$N66)/2*1000/64*39+($N63+$N64-$N65-$N66)/2*1000/30*87</f>
        <v>140.8</v>
      </c>
      <c r="R66" s="7" t="n">
        <f aca="false">($O63+$O64+$O65+$O66)/4*1000-($O63-$O64-$O65+$O66)/2*1000/64*39+($O63+$O64-$O65-$O66)/2*1000/30*87</f>
        <v>747.6</v>
      </c>
      <c r="S66" s="7" t="n">
        <f aca="false">($P63+$P64+$P65+$P66)/4*1000-($P63-$P64-$P65+$P66)/2*1000/64*39+($P63+$P64-$P65-$P66)/2*1000/30*87</f>
        <v>-164</v>
      </c>
      <c r="T66" s="7" t="n">
        <f aca="false">($N63+$N64+$N65+$N66)/4*1000+($N63-$N64-$N65+$N66)/2*1000/64*39+($N63+$N64-$N65-$N66)/2*1000/30*87</f>
        <v>218.8</v>
      </c>
      <c r="U66" s="7" t="n">
        <f aca="false">($O63+$O64+$O65+$O66)/4*1000+($O63-$O64-$O65+$O66)/2*1000/64*39+($O63+$O64-$O65-$O66)/2*1000/30*87</f>
        <v>747.6</v>
      </c>
      <c r="V66" s="7" t="n">
        <f aca="false">($P63+$P64+$P65+$P66)/4*1000+($P63-$P64-$P65+$P66)/2*1000/64*39+($P63+$P64-$P65-$P66)/2*1000/30*87</f>
        <v>-164</v>
      </c>
      <c r="X66" s="18" t="n">
        <f aca="false">T66</f>
        <v>218.8</v>
      </c>
      <c r="Y66" s="18" t="n">
        <f aca="false">(H66-T66)</f>
        <v>0.550140625000012</v>
      </c>
      <c r="Z66" s="18" t="n">
        <f aca="false">(I66-U66)</f>
        <v>0.160624999999868</v>
      </c>
      <c r="AA66" s="18" t="n">
        <f aca="false">(J66-V66)</f>
        <v>-0.851343749999984</v>
      </c>
      <c r="AH66" s="6" t="str">
        <f aca="false">AH25</f>
        <v>Balcony 8</v>
      </c>
      <c r="AI66" s="18" t="n">
        <f aca="false">T159</f>
        <v>0</v>
      </c>
      <c r="AJ66" s="12" t="n">
        <f aca="false">AI25</f>
        <v>0</v>
      </c>
      <c r="AK66" s="12" t="n">
        <f aca="false">AJ25</f>
        <v>0</v>
      </c>
      <c r="AL66" s="12" t="n">
        <f aca="false">AK25</f>
        <v>0</v>
      </c>
      <c r="AN66" s="6" t="str">
        <f aca="false">AM25</f>
        <v>Balcony 8</v>
      </c>
      <c r="AO66" s="18" t="n">
        <f aca="false">T228</f>
        <v>0</v>
      </c>
      <c r="AP66" s="12" t="n">
        <f aca="false">AN25</f>
        <v>0</v>
      </c>
      <c r="AQ66" s="12" t="n">
        <f aca="false">AO25</f>
        <v>0</v>
      </c>
      <c r="AR66" s="12" t="n">
        <f aca="false">AP25</f>
        <v>0</v>
      </c>
    </row>
    <row r="67" customFormat="false" ht="13.2" hidden="false" customHeight="false" outlineLevel="0" collapsed="false">
      <c r="A67" s="37" t="n">
        <v>5165</v>
      </c>
      <c r="B67" s="38" t="n">
        <v>0.21208</v>
      </c>
      <c r="C67" s="38" t="n">
        <v>-0.64571</v>
      </c>
      <c r="D67" s="39" t="n">
        <v>-0.16434</v>
      </c>
      <c r="E67" s="12"/>
      <c r="F67" s="12"/>
      <c r="G67" s="12"/>
      <c r="H67" s="12"/>
      <c r="I67" s="36"/>
      <c r="J67" s="12"/>
      <c r="K67" s="32"/>
      <c r="M67" s="37" t="n">
        <v>5165</v>
      </c>
      <c r="N67" s="40" t="n">
        <v>0.2118</v>
      </c>
      <c r="O67" s="40" t="n">
        <v>-0.6456</v>
      </c>
      <c r="P67" s="41" t="n">
        <v>-0.164</v>
      </c>
      <c r="Q67" s="12"/>
      <c r="R67" s="12"/>
      <c r="S67" s="12"/>
      <c r="T67" s="12"/>
      <c r="U67" s="12"/>
      <c r="V67" s="12"/>
      <c r="AB67" s="18"/>
      <c r="AC67" s="18"/>
      <c r="AD67" s="18"/>
      <c r="AE67" s="18"/>
      <c r="AH67" s="13" t="str">
        <f aca="false">AH27</f>
        <v>Balcony 7</v>
      </c>
      <c r="AI67" s="18" t="n">
        <f aca="false">T167</f>
        <v>0</v>
      </c>
      <c r="AJ67" s="12" t="n">
        <f aca="false">AI27</f>
        <v>0</v>
      </c>
      <c r="AK67" s="12" t="n">
        <f aca="false">AJ27</f>
        <v>0</v>
      </c>
      <c r="AL67" s="12" t="n">
        <f aca="false">AK27</f>
        <v>0</v>
      </c>
      <c r="AN67" s="13" t="str">
        <f aca="false">AM27</f>
        <v>Balcony 7</v>
      </c>
      <c r="AO67" s="18" t="n">
        <f aca="false">T236</f>
        <v>0</v>
      </c>
      <c r="AP67" s="12" t="n">
        <f aca="false">AN27</f>
        <v>0</v>
      </c>
      <c r="AQ67" s="12" t="n">
        <f aca="false">AO27</f>
        <v>0</v>
      </c>
      <c r="AR67" s="12" t="n">
        <f aca="false">AP27</f>
        <v>0</v>
      </c>
    </row>
    <row r="68" customFormat="false" ht="13.2" hidden="false" customHeight="false" outlineLevel="0" collapsed="false">
      <c r="A68" s="37" t="n">
        <v>5166</v>
      </c>
      <c r="B68" s="38" t="n">
        <v>0.14807</v>
      </c>
      <c r="C68" s="38" t="n">
        <v>-0.64565</v>
      </c>
      <c r="D68" s="39" t="n">
        <v>-0.16427</v>
      </c>
      <c r="E68" s="12"/>
      <c r="F68" s="12"/>
      <c r="G68" s="12"/>
      <c r="H68" s="12"/>
      <c r="I68" s="36"/>
      <c r="J68" s="12"/>
      <c r="K68" s="32"/>
      <c r="M68" s="37" t="n">
        <v>5166</v>
      </c>
      <c r="N68" s="40" t="n">
        <v>0.1478</v>
      </c>
      <c r="O68" s="40" t="n">
        <v>-0.6456</v>
      </c>
      <c r="P68" s="41" t="n">
        <v>-0.164</v>
      </c>
      <c r="Q68" s="12"/>
      <c r="R68" s="12"/>
      <c r="S68" s="12"/>
      <c r="T68" s="12"/>
      <c r="U68" s="12"/>
      <c r="V68" s="12"/>
      <c r="AB68" s="18" t="n">
        <f aca="false">Q70</f>
        <v>140.8</v>
      </c>
      <c r="AC68" s="18" t="n">
        <f aca="false">(E70-Q70)</f>
        <v>0.152953125000067</v>
      </c>
      <c r="AD68" s="18" t="n">
        <f aca="false">(F70-R70)</f>
        <v>-0.0434374999998681</v>
      </c>
      <c r="AE68" s="18" t="n">
        <f aca="false">(G70-S70)</f>
        <v>-0.194343750000741</v>
      </c>
      <c r="AH68" s="6" t="str">
        <f aca="false">AH29</f>
        <v>Balcony 6</v>
      </c>
      <c r="AI68" s="18" t="n">
        <f aca="false">T175</f>
        <v>0</v>
      </c>
      <c r="AJ68" s="12" t="n">
        <f aca="false">AI29</f>
        <v>0</v>
      </c>
      <c r="AK68" s="12" t="n">
        <f aca="false">AJ29</f>
        <v>0</v>
      </c>
      <c r="AL68" s="12" t="n">
        <f aca="false">AK29</f>
        <v>0</v>
      </c>
      <c r="AN68" s="6" t="str">
        <f aca="false">AM29</f>
        <v>Balcony 6</v>
      </c>
      <c r="AO68" s="18" t="n">
        <f aca="false">T244</f>
        <v>0</v>
      </c>
      <c r="AP68" s="12" t="n">
        <f aca="false">AN29</f>
        <v>0</v>
      </c>
      <c r="AQ68" s="12" t="n">
        <f aca="false">AO29</f>
        <v>0</v>
      </c>
      <c r="AR68" s="12" t="n">
        <f aca="false">AP29</f>
        <v>0</v>
      </c>
    </row>
    <row r="69" customFormat="false" ht="13.2" hidden="false" customHeight="false" outlineLevel="0" collapsed="false">
      <c r="A69" s="37" t="n">
        <v>5167</v>
      </c>
      <c r="B69" s="38" t="n">
        <v>0.14804</v>
      </c>
      <c r="C69" s="38" t="n">
        <v>-0.67565</v>
      </c>
      <c r="D69" s="39" t="n">
        <v>-0.16425</v>
      </c>
      <c r="E69" s="12"/>
      <c r="F69" s="12"/>
      <c r="G69" s="12"/>
      <c r="H69" s="12"/>
      <c r="I69" s="12"/>
      <c r="J69" s="12"/>
      <c r="K69" s="32"/>
      <c r="M69" s="37" t="n">
        <v>5167</v>
      </c>
      <c r="N69" s="40" t="n">
        <v>0.1478</v>
      </c>
      <c r="O69" s="40" t="n">
        <v>-0.6756</v>
      </c>
      <c r="P69" s="41" t="n">
        <v>-0.164</v>
      </c>
      <c r="Q69" s="12"/>
      <c r="R69" s="12"/>
      <c r="S69" s="12"/>
      <c r="T69" s="12"/>
      <c r="U69" s="12"/>
      <c r="V69" s="12"/>
      <c r="AB69" s="18"/>
      <c r="AC69" s="18"/>
      <c r="AD69" s="18"/>
      <c r="AE69" s="18"/>
      <c r="AH69" s="13" t="str">
        <f aca="false">AH31</f>
        <v>Balcony 5</v>
      </c>
      <c r="AI69" s="18" t="n">
        <f aca="false">T183</f>
        <v>0</v>
      </c>
      <c r="AJ69" s="12" t="n">
        <f aca="false">AI31</f>
        <v>0</v>
      </c>
      <c r="AK69" s="12" t="n">
        <f aca="false">AJ31</f>
        <v>0</v>
      </c>
      <c r="AL69" s="12" t="n">
        <f aca="false">AK31</f>
        <v>0</v>
      </c>
      <c r="AN69" s="13" t="str">
        <f aca="false">AM31</f>
        <v>Balcony 5</v>
      </c>
      <c r="AO69" s="18" t="n">
        <f aca="false">T252</f>
        <v>0</v>
      </c>
      <c r="AP69" s="12" t="n">
        <f aca="false">AN31</f>
        <v>0</v>
      </c>
      <c r="AQ69" s="12" t="n">
        <f aca="false">AO31</f>
        <v>0</v>
      </c>
      <c r="AR69" s="12" t="n">
        <f aca="false">AP31</f>
        <v>0</v>
      </c>
    </row>
    <row r="70" customFormat="false" ht="13.2" hidden="false" customHeight="false" outlineLevel="0" collapsed="false">
      <c r="A70" s="37" t="n">
        <v>5168</v>
      </c>
      <c r="B70" s="38" t="n">
        <v>0.21204</v>
      </c>
      <c r="C70" s="38" t="n">
        <v>-0.67571</v>
      </c>
      <c r="D70" s="39" t="n">
        <v>-0.16432</v>
      </c>
      <c r="E70" s="12" t="n">
        <f aca="false">($B67+$B68+$B69+$B70)/4*1000-($B67-$B68-$B69+$B70)/2*1000/64*39-($B67+$B68-$B69-$B70)/2*1000/30*87</f>
        <v>140.952953125</v>
      </c>
      <c r="F70" s="12" t="n">
        <f aca="false">($C67+$C68+$C69+$C70)/4*1000-($C67-$C68-$C69+$C70)/2*1000/64*39-($C67+$C68-$C69-$C70)/2*1000/30*87</f>
        <v>-747.6434375</v>
      </c>
      <c r="G70" s="12" t="n">
        <f aca="false">($D67+$D68+$D69+$D70)/4*1000-($D67-$D68-$D69+$D70)/2*1000/64*39-($D67+$D68-$D69-$D70)/2*1000/30*87</f>
        <v>-164.194343750001</v>
      </c>
      <c r="H70" s="12" t="n">
        <f aca="false">($B67+$B68+$B69+$B70)/4*1000+($B67-$B68-$B69+$B70)/2*1000/64*39-($B67+$B68-$B69-$B70)/2*1000/30*87</f>
        <v>218.959046875</v>
      </c>
      <c r="I70" s="36" t="n">
        <f aca="false">($C67+$C68+$C69+$C70)/4*1000+($C67-$C68-$C69+$C70)/2*1000/64*39-($C67+$C68-$C69-$C70)/2*1000/30*87</f>
        <v>-747.7165625</v>
      </c>
      <c r="J70" s="12" t="n">
        <f aca="false">($D67+$D68+$D69+$D70)/4*1000+($D67-$D68-$D69+$D70)/2*1000/64*39-($D67+$D68-$D69-$D70)/2*1000/30*87</f>
        <v>-164.279656250001</v>
      </c>
      <c r="K70" s="32"/>
      <c r="M70" s="37" t="n">
        <v>5168</v>
      </c>
      <c r="N70" s="40" t="n">
        <v>0.2118</v>
      </c>
      <c r="O70" s="40" t="n">
        <v>-0.6756</v>
      </c>
      <c r="P70" s="41" t="n">
        <v>-0.164</v>
      </c>
      <c r="Q70" s="12" t="n">
        <f aca="false">($N67+$N68+$N69+$N70)/4*1000-($N67-$N68-$N69+$N70)/2*1000/64*39-($N67+$N68-$N69-$N70)/2*1000/30*87</f>
        <v>140.8</v>
      </c>
      <c r="R70" s="12" t="n">
        <f aca="false">($O67+$O68+$O69+$O70)/4*1000-($O67-$O68-$O69+$O70)/2*1000/64*39-($O67+$O68-$O69-$O70)/2*1000/30*87</f>
        <v>-747.6</v>
      </c>
      <c r="S70" s="12" t="n">
        <f aca="false">($P67+$P68+$P69+$P70)/4*1000-($P67-$P68-$P69+$P70)/2*1000/64*39-($P67+$P68-$P69-$P70)/2*1000/30*87</f>
        <v>-164</v>
      </c>
      <c r="T70" s="12" t="n">
        <f aca="false">($N67+$N68+$N69+$N70)/4*1000+($N67-$N68-$N69+$N70)/2*1000/64*39-($N67+$N68-$N69-$N70)/2*1000/30*87</f>
        <v>218.8</v>
      </c>
      <c r="U70" s="12" t="n">
        <f aca="false">($O67+$O68+$O69+$O70)/4*1000+($O67-$O68-$O69+$O70)/2*1000/64*39-($O67+$O68-$O69-$O70)/2*1000/30*87</f>
        <v>-747.6</v>
      </c>
      <c r="V70" s="12" t="n">
        <f aca="false">($P67+$P68+$P69+$P70)/4*1000+($P67-$P68-$P69+$P70)/2*1000/64*39-($P67+$P68-$P69-$P70)/2*1000/30*87</f>
        <v>-164</v>
      </c>
      <c r="AB70" s="18" t="n">
        <f aca="false">T70</f>
        <v>218.8</v>
      </c>
      <c r="AC70" s="18" t="n">
        <f aca="false">(H70-T70)</f>
        <v>0.159046875000058</v>
      </c>
      <c r="AD70" s="18" t="n">
        <f aca="false">(I70-U70)</f>
        <v>-0.116562499999986</v>
      </c>
      <c r="AE70" s="18" t="n">
        <f aca="false">(J70-V70)</f>
        <v>-0.279656250000784</v>
      </c>
      <c r="AH70" s="6" t="str">
        <f aca="false">AH33</f>
        <v>Balcony 4</v>
      </c>
      <c r="AI70" s="18" t="n">
        <f aca="false">T191</f>
        <v>0</v>
      </c>
      <c r="AJ70" s="12" t="n">
        <f aca="false">AI33</f>
        <v>0</v>
      </c>
      <c r="AK70" s="12" t="n">
        <f aca="false">AJ33</f>
        <v>0</v>
      </c>
      <c r="AL70" s="12" t="n">
        <f aca="false">AK33</f>
        <v>0</v>
      </c>
      <c r="AN70" s="6" t="str">
        <f aca="false">AM33</f>
        <v>Balcony 4</v>
      </c>
      <c r="AO70" s="18" t="n">
        <f aca="false">T260</f>
        <v>0</v>
      </c>
      <c r="AP70" s="12" t="n">
        <f aca="false">AN33</f>
        <v>0</v>
      </c>
      <c r="AQ70" s="12" t="n">
        <f aca="false">AO33</f>
        <v>0</v>
      </c>
      <c r="AR70" s="12" t="n">
        <f aca="false">AP33</f>
        <v>0</v>
      </c>
    </row>
    <row r="71" customFormat="false" ht="13.2" hidden="false" customHeight="false" outlineLevel="0" collapsed="false">
      <c r="A71" s="28" t="n">
        <v>5171</v>
      </c>
      <c r="B71" s="29" t="n">
        <v>0.11928</v>
      </c>
      <c r="C71" s="29" t="n">
        <v>0.67584</v>
      </c>
      <c r="D71" s="30" t="n">
        <v>-0.16032</v>
      </c>
      <c r="E71" s="7"/>
      <c r="F71" s="7"/>
      <c r="G71" s="7"/>
      <c r="H71" s="7"/>
      <c r="I71" s="31"/>
      <c r="J71" s="7"/>
      <c r="K71" s="32"/>
      <c r="M71" s="28" t="n">
        <v>5171</v>
      </c>
      <c r="N71" s="33" t="n">
        <v>0.1189</v>
      </c>
      <c r="O71" s="33" t="n">
        <v>0.6756</v>
      </c>
      <c r="P71" s="34" t="n">
        <v>-0.1595</v>
      </c>
      <c r="Q71" s="7"/>
      <c r="R71" s="7"/>
      <c r="S71" s="7"/>
      <c r="T71" s="7"/>
      <c r="U71" s="7"/>
      <c r="V71" s="7"/>
      <c r="X71" s="18"/>
      <c r="Y71" s="18"/>
      <c r="Z71" s="18"/>
      <c r="AA71" s="18"/>
      <c r="AH71" s="13" t="str">
        <f aca="false">AH35</f>
        <v>Balcony 3</v>
      </c>
      <c r="AI71" s="18" t="n">
        <f aca="false">T199</f>
        <v>0</v>
      </c>
      <c r="AJ71" s="12" t="n">
        <f aca="false">AI35</f>
        <v>0</v>
      </c>
      <c r="AK71" s="12" t="n">
        <f aca="false">AJ35</f>
        <v>0</v>
      </c>
      <c r="AL71" s="12" t="n">
        <f aca="false">AK35</f>
        <v>0</v>
      </c>
      <c r="AN71" s="13" t="str">
        <f aca="false">AM35</f>
        <v>Balcony 3</v>
      </c>
      <c r="AO71" s="18" t="n">
        <f aca="false">T268</f>
        <v>0</v>
      </c>
      <c r="AP71" s="12" t="n">
        <f aca="false">AN35</f>
        <v>0</v>
      </c>
      <c r="AQ71" s="12" t="n">
        <f aca="false">AO35</f>
        <v>0</v>
      </c>
      <c r="AR71" s="12" t="n">
        <f aca="false">AP35</f>
        <v>0</v>
      </c>
    </row>
    <row r="72" customFormat="false" ht="13.2" hidden="false" customHeight="false" outlineLevel="0" collapsed="false">
      <c r="A72" s="28" t="n">
        <v>5172</v>
      </c>
      <c r="B72" s="29" t="n">
        <v>0.05529</v>
      </c>
      <c r="C72" s="29" t="n">
        <v>0.67588</v>
      </c>
      <c r="D72" s="30" t="n">
        <v>-0.16035</v>
      </c>
      <c r="E72" s="7"/>
      <c r="F72" s="7"/>
      <c r="G72" s="7"/>
      <c r="H72" s="7"/>
      <c r="I72" s="35"/>
      <c r="J72" s="7"/>
      <c r="K72" s="32"/>
      <c r="M72" s="28" t="n">
        <v>5172</v>
      </c>
      <c r="N72" s="33" t="n">
        <v>0.0549</v>
      </c>
      <c r="O72" s="33" t="n">
        <v>0.6756</v>
      </c>
      <c r="P72" s="34" t="n">
        <v>-0.1595</v>
      </c>
      <c r="Q72" s="7"/>
      <c r="R72" s="7"/>
      <c r="S72" s="7"/>
      <c r="T72" s="7"/>
      <c r="U72" s="7"/>
      <c r="V72" s="7"/>
      <c r="X72" s="18" t="n">
        <f aca="false">Q74</f>
        <v>47.9</v>
      </c>
      <c r="Y72" s="18" t="n">
        <f aca="false">(E74-Q74)</f>
        <v>0.439093749999991</v>
      </c>
      <c r="Z72" s="18" t="n">
        <f aca="false">(F74-R74)</f>
        <v>0.314468750000174</v>
      </c>
      <c r="AA72" s="18" t="n">
        <f aca="false">(G74-S74)</f>
        <v>-0.745093749999683</v>
      </c>
      <c r="AH72" s="6" t="str">
        <f aca="false">AH37</f>
        <v>Balcony 2</v>
      </c>
      <c r="AI72" s="18" t="n">
        <f aca="false">T207</f>
        <v>0</v>
      </c>
      <c r="AJ72" s="12" t="n">
        <f aca="false">AI37</f>
        <v>0</v>
      </c>
      <c r="AK72" s="12" t="n">
        <f aca="false">AJ37</f>
        <v>0</v>
      </c>
      <c r="AL72" s="12" t="n">
        <f aca="false">AK37</f>
        <v>0</v>
      </c>
      <c r="AN72" s="6" t="str">
        <f aca="false">AM37</f>
        <v>Balcony 2</v>
      </c>
      <c r="AO72" s="18" t="n">
        <f aca="false">T276</f>
        <v>0</v>
      </c>
      <c r="AP72" s="12" t="n">
        <f aca="false">AN37</f>
        <v>0</v>
      </c>
      <c r="AQ72" s="12" t="n">
        <f aca="false">AO37</f>
        <v>0</v>
      </c>
      <c r="AR72" s="12" t="n">
        <f aca="false">AP37</f>
        <v>0</v>
      </c>
    </row>
    <row r="73" customFormat="false" ht="13.2" hidden="false" customHeight="false" outlineLevel="0" collapsed="false">
      <c r="A73" s="28" t="n">
        <v>5173</v>
      </c>
      <c r="B73" s="29" t="n">
        <v>0.05527</v>
      </c>
      <c r="C73" s="29" t="n">
        <v>0.64588</v>
      </c>
      <c r="D73" s="30" t="n">
        <v>-0.16037</v>
      </c>
      <c r="E73" s="7"/>
      <c r="F73" s="7"/>
      <c r="G73" s="7"/>
      <c r="H73" s="7"/>
      <c r="I73" s="7"/>
      <c r="J73" s="7"/>
      <c r="K73" s="32"/>
      <c r="M73" s="28" t="n">
        <v>5173</v>
      </c>
      <c r="N73" s="33" t="n">
        <v>0.0549</v>
      </c>
      <c r="O73" s="33" t="n">
        <v>0.6456</v>
      </c>
      <c r="P73" s="34" t="n">
        <v>-0.1595</v>
      </c>
      <c r="Q73" s="7"/>
      <c r="R73" s="7"/>
      <c r="S73" s="7"/>
      <c r="T73" s="7"/>
      <c r="U73" s="7"/>
      <c r="V73" s="7"/>
      <c r="X73" s="18"/>
      <c r="Y73" s="18"/>
      <c r="Z73" s="18"/>
      <c r="AA73" s="18"/>
      <c r="AH73" s="25" t="str">
        <f aca="false">AH38</f>
        <v>Balcony 1</v>
      </c>
      <c r="AI73" s="18" t="n">
        <f aca="false">T211</f>
        <v>0</v>
      </c>
      <c r="AJ73" s="12" t="n">
        <f aca="false">AI38</f>
        <v>0</v>
      </c>
      <c r="AK73" s="12" t="n">
        <f aca="false">AJ38</f>
        <v>0</v>
      </c>
      <c r="AL73" s="12" t="n">
        <f aca="false">AK38</f>
        <v>0</v>
      </c>
      <c r="AN73" s="25" t="str">
        <f aca="false">AM38</f>
        <v>Balcony 1</v>
      </c>
      <c r="AO73" s="18" t="n">
        <f aca="false">T280</f>
        <v>0</v>
      </c>
      <c r="AP73" s="12" t="n">
        <f aca="false">AN38</f>
        <v>0</v>
      </c>
      <c r="AQ73" s="12" t="n">
        <f aca="false">AO38</f>
        <v>0</v>
      </c>
      <c r="AR73" s="12" t="n">
        <f aca="false">AP38</f>
        <v>0</v>
      </c>
    </row>
    <row r="74" customFormat="false" ht="13.2" hidden="false" customHeight="false" outlineLevel="0" collapsed="false">
      <c r="A74" s="28" t="n">
        <v>5174</v>
      </c>
      <c r="B74" s="29" t="n">
        <v>0.11926</v>
      </c>
      <c r="C74" s="29" t="n">
        <v>0.64582</v>
      </c>
      <c r="D74" s="30" t="n">
        <v>-0.16038</v>
      </c>
      <c r="E74" s="7" t="n">
        <f aca="false">($B71+$B72+$B73+$B74)/4*1000-($B71-$B72-$B73+$B74)/2*1000/64*39+($B71+$B72-$B73-$B74)/2*1000/30*87</f>
        <v>48.33909375</v>
      </c>
      <c r="F74" s="7" t="n">
        <f aca="false">($C71+$C72+$C73+$C74)/4*1000-($C71-$C72-$C73+$C74)/2*1000/64*39+($C71+$C72-$C73-$C74)/2*1000/30*87</f>
        <v>747.91446875</v>
      </c>
      <c r="G74" s="7" t="n">
        <f aca="false">($D71+$D72+$D73+$D74)/4*1000-($D71-$D72-$D73+$D74)/2*1000/64*39+($D71+$D72-$D73-$D74)/2*1000/30*87</f>
        <v>-160.24509375</v>
      </c>
      <c r="H74" s="7" t="n">
        <f aca="false">($B71+$B72+$B73+$B74)/4*1000+($B71-$B72-$B73+$B74)/2*1000/64*39+($B71+$B72-$B73-$B74)/2*1000/30*87</f>
        <v>126.32690625</v>
      </c>
      <c r="I74" s="7" t="n">
        <f aca="false">($C71+$C72+$C73+$C74)/4*1000+($C71-$C72-$C73+$C74)/2*1000/64*39+($C71+$C72-$C73-$C74)/2*1000/30*87</f>
        <v>747.85353125</v>
      </c>
      <c r="J74" s="7" t="n">
        <f aca="false">($D71+$D72+$D73+$D74)/4*1000+($D71-$D72-$D73+$D74)/2*1000/64*39+($D71+$D72-$D73-$D74)/2*1000/30*87</f>
        <v>-160.23290625</v>
      </c>
      <c r="K74" s="32"/>
      <c r="M74" s="28" t="n">
        <v>5174</v>
      </c>
      <c r="N74" s="33" t="n">
        <v>0.1189</v>
      </c>
      <c r="O74" s="33" t="n">
        <v>0.6456</v>
      </c>
      <c r="P74" s="34" t="n">
        <v>-0.1595</v>
      </c>
      <c r="Q74" s="7" t="n">
        <f aca="false">($N71+$N72+$N73+$N74)/4*1000-($N71-$N72-$N73+$N74)/2*1000/64*39+($N71+$N72-$N73-$N74)/2*1000/30*87</f>
        <v>47.9</v>
      </c>
      <c r="R74" s="7" t="n">
        <f aca="false">($O71+$O72+$O73+$O74)/4*1000-($O71-$O72-$O73+$O74)/2*1000/64*39+($O71+$O72-$O73-$O74)/2*1000/30*87</f>
        <v>747.6</v>
      </c>
      <c r="S74" s="7" t="n">
        <f aca="false">($P71+$P72+$P73+$P74)/4*1000-($P71-$P72-$P73+$P74)/2*1000/64*39+($P71+$P72-$P73-$P74)/2*1000/30*87</f>
        <v>-159.5</v>
      </c>
      <c r="T74" s="7" t="n">
        <f aca="false">($N71+$N72+$N73+$N74)/4*1000+($N71-$N72-$N73+$N74)/2*1000/64*39+($N71+$N72-$N73-$N74)/2*1000/30*87</f>
        <v>125.9</v>
      </c>
      <c r="U74" s="7" t="n">
        <f aca="false">($O71+$O72+$O73+$O74)/4*1000+($O71-$O72-$O73+$O74)/2*1000/64*39+($O71+$O72-$O73-$O74)/2*1000/30*87</f>
        <v>747.6</v>
      </c>
      <c r="V74" s="7" t="n">
        <f aca="false">($P71+$P72+$P73+$P74)/4*1000+($P71-$P72-$P73+$P74)/2*1000/64*39+($P71+$P72-$P73-$P74)/2*1000/30*87</f>
        <v>-159.5</v>
      </c>
      <c r="X74" s="18" t="n">
        <f aca="false">T74</f>
        <v>125.9</v>
      </c>
      <c r="Y74" s="18" t="n">
        <f aca="false">(H74-T74)</f>
        <v>0.426906249999973</v>
      </c>
      <c r="Z74" s="18" t="n">
        <f aca="false">(I74-U74)</f>
        <v>0.253531250000037</v>
      </c>
      <c r="AA74" s="18" t="n">
        <f aca="false">(J74-V74)</f>
        <v>-0.732906249999871</v>
      </c>
    </row>
    <row r="75" customFormat="false" ht="13.2" hidden="false" customHeight="false" outlineLevel="0" collapsed="false">
      <c r="A75" s="28" t="n">
        <v>5175</v>
      </c>
      <c r="B75" s="29" t="n">
        <v>0.11919</v>
      </c>
      <c r="C75" s="29" t="n">
        <v>-0.64563</v>
      </c>
      <c r="D75" s="30" t="n">
        <v>-0.15957</v>
      </c>
      <c r="E75" s="12"/>
      <c r="F75" s="12"/>
      <c r="G75" s="12"/>
      <c r="H75" s="12"/>
      <c r="I75" s="36"/>
      <c r="J75" s="12"/>
      <c r="K75" s="32"/>
      <c r="M75" s="28" t="n">
        <v>5175</v>
      </c>
      <c r="N75" s="33" t="n">
        <v>0.1189</v>
      </c>
      <c r="O75" s="33" t="n">
        <v>-0.6456</v>
      </c>
      <c r="P75" s="34" t="n">
        <v>-0.1595</v>
      </c>
      <c r="Q75" s="12"/>
      <c r="R75" s="12"/>
      <c r="S75" s="12"/>
      <c r="T75" s="12"/>
      <c r="U75" s="12"/>
      <c r="V75" s="12"/>
      <c r="AB75" s="18"/>
      <c r="AC75" s="18"/>
      <c r="AD75" s="18"/>
      <c r="AE75" s="18"/>
      <c r="AH75" s="1" t="str">
        <f aca="false">AH20</f>
        <v>Difference of the axis of the ladders TTb V</v>
      </c>
      <c r="AI75" s="2"/>
      <c r="AJ75" s="2"/>
      <c r="AK75" s="2"/>
      <c r="AL75" s="3"/>
      <c r="AN75" s="1" t="str">
        <f aca="false">AM20</f>
        <v>Difference of the axis of the ladders TTb X</v>
      </c>
      <c r="AO75" s="2"/>
      <c r="AP75" s="2"/>
      <c r="AQ75" s="2"/>
      <c r="AR75" s="3"/>
    </row>
    <row r="76" customFormat="false" ht="13.2" hidden="false" customHeight="false" outlineLevel="0" collapsed="false">
      <c r="A76" s="28" t="n">
        <v>5176</v>
      </c>
      <c r="B76" s="29" t="n">
        <v>0.05518</v>
      </c>
      <c r="C76" s="29" t="n">
        <v>-0.64554</v>
      </c>
      <c r="D76" s="30" t="n">
        <v>-0.15953</v>
      </c>
      <c r="E76" s="12"/>
      <c r="F76" s="12"/>
      <c r="G76" s="12"/>
      <c r="H76" s="12"/>
      <c r="I76" s="36"/>
      <c r="J76" s="12"/>
      <c r="K76" s="32"/>
      <c r="M76" s="28" t="n">
        <v>5176</v>
      </c>
      <c r="N76" s="33" t="n">
        <v>0.0549</v>
      </c>
      <c r="O76" s="33" t="n">
        <v>-0.6456</v>
      </c>
      <c r="P76" s="34" t="n">
        <v>-0.1595</v>
      </c>
      <c r="Q76" s="12"/>
      <c r="R76" s="12"/>
      <c r="S76" s="12"/>
      <c r="T76" s="12"/>
      <c r="U76" s="12"/>
      <c r="V76" s="12"/>
      <c r="AB76" s="18" t="n">
        <f aca="false">Q78</f>
        <v>47.9</v>
      </c>
      <c r="AC76" s="18" t="n">
        <f aca="false">(E78-Q78)</f>
        <v>0.142906249999989</v>
      </c>
      <c r="AD76" s="18" t="n">
        <f aca="false">(F78-R78)</f>
        <v>0.0358437500002538</v>
      </c>
      <c r="AE76" s="18" t="n">
        <f aca="false">(G78-S78)</f>
        <v>-0.00557812499957322</v>
      </c>
      <c r="AI76" s="0" t="s">
        <v>50</v>
      </c>
      <c r="AJ76" s="5" t="str">
        <f aca="false">AI21</f>
        <v>x Axis</v>
      </c>
      <c r="AK76" s="5" t="str">
        <f aca="false">AJ21</f>
        <v>y Pin</v>
      </c>
      <c r="AL76" s="5" t="str">
        <f aca="false">AK21</f>
        <v>z Balcony</v>
      </c>
      <c r="AO76" s="0" t="s">
        <v>50</v>
      </c>
      <c r="AP76" s="5" t="str">
        <f aca="false">AN21</f>
        <v>x Axis</v>
      </c>
      <c r="AQ76" s="5" t="str">
        <f aca="false">AO21</f>
        <v>y Pin</v>
      </c>
      <c r="AR76" s="5" t="str">
        <f aca="false">AP21</f>
        <v>z Balcony</v>
      </c>
    </row>
    <row r="77" customFormat="false" ht="13.2" hidden="false" customHeight="false" outlineLevel="0" collapsed="false">
      <c r="A77" s="28" t="n">
        <v>5177</v>
      </c>
      <c r="B77" s="29" t="n">
        <v>0.05514</v>
      </c>
      <c r="C77" s="29" t="n">
        <v>-0.67555</v>
      </c>
      <c r="D77" s="30" t="n">
        <v>-0.15952</v>
      </c>
      <c r="E77" s="12"/>
      <c r="F77" s="12"/>
      <c r="G77" s="12"/>
      <c r="H77" s="12"/>
      <c r="I77" s="12"/>
      <c r="J77" s="12"/>
      <c r="K77" s="32"/>
      <c r="M77" s="28" t="n">
        <v>5177</v>
      </c>
      <c r="N77" s="33" t="n">
        <v>0.0549</v>
      </c>
      <c r="O77" s="33" t="n">
        <v>-0.6756</v>
      </c>
      <c r="P77" s="34" t="n">
        <v>-0.1595</v>
      </c>
      <c r="Q77" s="12"/>
      <c r="R77" s="12"/>
      <c r="S77" s="12"/>
      <c r="T77" s="12"/>
      <c r="U77" s="12"/>
      <c r="V77" s="12"/>
      <c r="AB77" s="18"/>
      <c r="AC77" s="18"/>
      <c r="AD77" s="18"/>
      <c r="AE77" s="18"/>
      <c r="AH77" s="13" t="str">
        <f aca="false">AH22</f>
        <v>Balcony 9</v>
      </c>
      <c r="AI77" s="18" t="n">
        <f aca="false">T147</f>
        <v>0</v>
      </c>
      <c r="AJ77" s="7" t="n">
        <f aca="false">AI22</f>
        <v>0</v>
      </c>
      <c r="AK77" s="7" t="n">
        <f aca="false">AJ22</f>
        <v>0</v>
      </c>
      <c r="AL77" s="7" t="n">
        <f aca="false">AK22</f>
        <v>0</v>
      </c>
      <c r="AN77" s="13" t="str">
        <f aca="false">AM22</f>
        <v>Balcony 9</v>
      </c>
      <c r="AO77" s="18" t="n">
        <f aca="false">T216</f>
        <v>0</v>
      </c>
      <c r="AP77" s="7" t="n">
        <f aca="false">AN22</f>
        <v>0</v>
      </c>
      <c r="AQ77" s="7" t="n">
        <f aca="false">AO22</f>
        <v>0</v>
      </c>
      <c r="AR77" s="7" t="n">
        <f aca="false">AP22</f>
        <v>0</v>
      </c>
    </row>
    <row r="78" customFormat="false" ht="13.2" hidden="false" customHeight="false" outlineLevel="0" collapsed="false">
      <c r="A78" s="28" t="n">
        <v>5178</v>
      </c>
      <c r="B78" s="29" t="n">
        <v>0.11915</v>
      </c>
      <c r="C78" s="29" t="n">
        <v>-0.67564</v>
      </c>
      <c r="D78" s="30" t="n">
        <v>-0.15957</v>
      </c>
      <c r="E78" s="12" t="n">
        <f aca="false">($B75+$B76+$B77+$B78)/4*1000-($B75-$B76-$B77+$B78)/2*1000/64*39-($B75+$B76-$B77-$B78)/2*1000/30*87</f>
        <v>48.04290625</v>
      </c>
      <c r="F78" s="12" t="n">
        <f aca="false">($C75+$C76+$C77+$C78)/4*1000-($C75-$C76-$C77+$C78)/2*1000/64*39-($C75+$C76-$C77-$C78)/2*1000/30*87</f>
        <v>-747.56415625</v>
      </c>
      <c r="G78" s="12" t="n">
        <f aca="false">($D75+$D76+$D77+$D78)/4*1000-($D75-$D76-$D77+$D78)/2*1000/64*39-($D75+$D76-$D77-$D78)/2*1000/30*87</f>
        <v>-159.505578125</v>
      </c>
      <c r="H78" s="12" t="n">
        <f aca="false">($B75+$B76+$B77+$B78)/4*1000+($B75-$B76-$B77+$B78)/2*1000/64*39-($B75+$B76-$B77-$B78)/2*1000/30*87</f>
        <v>126.05509375</v>
      </c>
      <c r="I78" s="36" t="n">
        <f aca="false">($C75+$C76+$C77+$C78)/4*1000+($C75-$C76-$C77+$C78)/2*1000/64*39-($C75+$C76-$C77-$C78)/2*1000/30*87</f>
        <v>-747.67384375</v>
      </c>
      <c r="J78" s="12" t="n">
        <f aca="false">($D75+$D76+$D77+$D78)/4*1000+($D75-$D76-$D77+$D78)/2*1000/64*39-($D75+$D76-$D77-$D78)/2*1000/30*87</f>
        <v>-159.560421875</v>
      </c>
      <c r="K78" s="32"/>
      <c r="M78" s="28" t="n">
        <v>5178</v>
      </c>
      <c r="N78" s="33" t="n">
        <v>0.1189</v>
      </c>
      <c r="O78" s="33" t="n">
        <v>-0.6756</v>
      </c>
      <c r="P78" s="34" t="n">
        <v>-0.1595</v>
      </c>
      <c r="Q78" s="12" t="n">
        <f aca="false">($N75+$N76+$N77+$N78)/4*1000-($N75-$N76-$N77+$N78)/2*1000/64*39-($N75+$N76-$N77-$N78)/2*1000/30*87</f>
        <v>47.9</v>
      </c>
      <c r="R78" s="12" t="n">
        <f aca="false">($O75+$O76+$O77+$O78)/4*1000-($O75-$O76-$O77+$O78)/2*1000/64*39-($O75+$O76-$O77-$O78)/2*1000/30*87</f>
        <v>-747.6</v>
      </c>
      <c r="S78" s="12" t="n">
        <f aca="false">($P75+$P76+$P77+$P78)/4*1000-($P75-$P76-$P77+$P78)/2*1000/64*39-($P75+$P76-$P77-$P78)/2*1000/30*87</f>
        <v>-159.5</v>
      </c>
      <c r="T78" s="12" t="n">
        <f aca="false">($N75+$N76+$N77+$N78)/4*1000+($N75-$N76-$N77+$N78)/2*1000/64*39-($N75+$N76-$N77-$N78)/2*1000/30*87</f>
        <v>125.9</v>
      </c>
      <c r="U78" s="12" t="n">
        <f aca="false">($O75+$O76+$O77+$O78)/4*1000+($O75-$O76-$O77+$O78)/2*1000/64*39-($O75+$O76-$O77-$O78)/2*1000/30*87</f>
        <v>-747.6</v>
      </c>
      <c r="V78" s="12" t="n">
        <f aca="false">($P75+$P76+$P77+$P78)/4*1000+($P75-$P76-$P77+$P78)/2*1000/64*39-($P75+$P76-$P77-$P78)/2*1000/30*87</f>
        <v>-159.5</v>
      </c>
      <c r="AB78" s="18" t="n">
        <f aca="false">T78</f>
        <v>125.9</v>
      </c>
      <c r="AC78" s="18" t="n">
        <f aca="false">(H78-T78)</f>
        <v>0.155093749999992</v>
      </c>
      <c r="AD78" s="18" t="n">
        <f aca="false">(I78-U78)</f>
        <v>-0.0738437499998099</v>
      </c>
      <c r="AE78" s="18" t="n">
        <f aca="false">(J78-V78)</f>
        <v>-0.0604218749999461</v>
      </c>
      <c r="AH78" s="6" t="str">
        <f aca="false">AH24</f>
        <v>Balcony 8</v>
      </c>
      <c r="AI78" s="18" t="n">
        <f aca="false">T155</f>
        <v>0</v>
      </c>
      <c r="AJ78" s="7" t="n">
        <f aca="false">AI24</f>
        <v>0</v>
      </c>
      <c r="AK78" s="7" t="n">
        <f aca="false">AJ24</f>
        <v>0</v>
      </c>
      <c r="AL78" s="7" t="n">
        <f aca="false">AK24</f>
        <v>0</v>
      </c>
      <c r="AN78" s="6" t="str">
        <f aca="false">AM24</f>
        <v>Balcony 8</v>
      </c>
      <c r="AO78" s="18" t="n">
        <f aca="false">T224</f>
        <v>0</v>
      </c>
      <c r="AP78" s="7" t="n">
        <f aca="false">AN24</f>
        <v>0</v>
      </c>
      <c r="AQ78" s="7" t="n">
        <f aca="false">AO24</f>
        <v>0</v>
      </c>
      <c r="AR78" s="7" t="n">
        <f aca="false">AP24</f>
        <v>0</v>
      </c>
    </row>
    <row r="79" customFormat="false" ht="13.2" hidden="false" customHeight="false" outlineLevel="0" collapsed="false">
      <c r="A79" s="42" t="n">
        <v>5181</v>
      </c>
      <c r="B79" s="43" t="n">
        <v>-0.03156</v>
      </c>
      <c r="C79" s="43" t="n">
        <v>0.71282</v>
      </c>
      <c r="D79" s="44" t="n">
        <v>-0.1724</v>
      </c>
      <c r="E79" s="7"/>
      <c r="F79" s="7"/>
      <c r="G79" s="7"/>
      <c r="H79" s="7"/>
      <c r="I79" s="7"/>
      <c r="J79" s="7"/>
      <c r="K79" s="32"/>
      <c r="M79" s="42" t="n">
        <v>5181</v>
      </c>
      <c r="N79" s="45" t="n">
        <v>-0.032</v>
      </c>
      <c r="O79" s="45" t="n">
        <v>0.7125</v>
      </c>
      <c r="P79" s="46" t="n">
        <v>-0.1715</v>
      </c>
      <c r="Q79" s="7"/>
      <c r="R79" s="7"/>
      <c r="S79" s="7"/>
      <c r="T79" s="7"/>
      <c r="U79" s="7"/>
      <c r="V79" s="7"/>
      <c r="X79" s="18"/>
      <c r="Y79" s="18"/>
      <c r="Z79" s="18"/>
      <c r="AA79" s="18"/>
      <c r="AH79" s="13" t="str">
        <f aca="false">AH26</f>
        <v>Balcony 7</v>
      </c>
      <c r="AI79" s="18" t="n">
        <f aca="false">T163</f>
        <v>0</v>
      </c>
      <c r="AJ79" s="7" t="n">
        <f aca="false">AI26</f>
        <v>0</v>
      </c>
      <c r="AK79" s="7" t="n">
        <f aca="false">AJ26</f>
        <v>0</v>
      </c>
      <c r="AL79" s="7" t="n">
        <f aca="false">AK26</f>
        <v>0</v>
      </c>
      <c r="AN79" s="13" t="str">
        <f aca="false">AM26</f>
        <v>Balcony 7</v>
      </c>
      <c r="AO79" s="18" t="n">
        <f aca="false">T232</f>
        <v>0</v>
      </c>
      <c r="AP79" s="7" t="n">
        <f aca="false">AN26</f>
        <v>0</v>
      </c>
      <c r="AQ79" s="7" t="n">
        <f aca="false">AO26</f>
        <v>0</v>
      </c>
      <c r="AR79" s="7" t="n">
        <f aca="false">AP26</f>
        <v>0</v>
      </c>
    </row>
    <row r="80" customFormat="false" ht="13.2" hidden="false" customHeight="false" outlineLevel="0" collapsed="false">
      <c r="A80" s="42" t="n">
        <v>5182</v>
      </c>
      <c r="B80" s="43" t="n">
        <v>0.03245</v>
      </c>
      <c r="C80" s="43" t="n">
        <v>0.71286</v>
      </c>
      <c r="D80" s="44" t="n">
        <v>-0.17232</v>
      </c>
      <c r="E80" s="7"/>
      <c r="F80" s="7"/>
      <c r="G80" s="7"/>
      <c r="H80" s="7"/>
      <c r="I80" s="7"/>
      <c r="J80" s="7"/>
      <c r="K80" s="32"/>
      <c r="M80" s="42" t="n">
        <v>5182</v>
      </c>
      <c r="N80" s="45" t="n">
        <v>0.032</v>
      </c>
      <c r="O80" s="45" t="n">
        <v>0.7125</v>
      </c>
      <c r="P80" s="46" t="n">
        <v>-0.1715</v>
      </c>
      <c r="Q80" s="7"/>
      <c r="R80" s="7"/>
      <c r="S80" s="7"/>
      <c r="T80" s="7"/>
      <c r="U80" s="7"/>
      <c r="V80" s="7"/>
      <c r="X80" s="18" t="n">
        <f aca="false">Q82</f>
        <v>39</v>
      </c>
      <c r="Y80" s="18" t="n">
        <f aca="false">(E82-Q82)</f>
        <v>0.475093749999999</v>
      </c>
      <c r="Z80" s="18" t="n">
        <f aca="false">(F82-R82)</f>
        <v>0.364000000000033</v>
      </c>
      <c r="AA80" s="18" t="n">
        <f aca="false">(G82-S82)</f>
        <v>-0.991812499999924</v>
      </c>
      <c r="AH80" s="6" t="str">
        <f aca="false">AH28</f>
        <v>Balcony 6</v>
      </c>
      <c r="AI80" s="18" t="n">
        <f aca="false">T171</f>
        <v>0</v>
      </c>
      <c r="AJ80" s="7" t="n">
        <f aca="false">AI28</f>
        <v>0</v>
      </c>
      <c r="AK80" s="7" t="n">
        <f aca="false">AJ28</f>
        <v>0</v>
      </c>
      <c r="AL80" s="7" t="n">
        <f aca="false">AK28</f>
        <v>0</v>
      </c>
      <c r="AN80" s="6" t="str">
        <f aca="false">AM28</f>
        <v>Balcony 6</v>
      </c>
      <c r="AO80" s="18" t="n">
        <f aca="false">T240</f>
        <v>0</v>
      </c>
      <c r="AP80" s="7" t="n">
        <f aca="false">AN28</f>
        <v>0</v>
      </c>
      <c r="AQ80" s="7" t="n">
        <f aca="false">AO28</f>
        <v>0</v>
      </c>
      <c r="AR80" s="7" t="n">
        <f aca="false">AP28</f>
        <v>0</v>
      </c>
    </row>
    <row r="81" customFormat="false" ht="13.2" hidden="false" customHeight="false" outlineLevel="0" collapsed="false">
      <c r="A81" s="42" t="n">
        <v>5183</v>
      </c>
      <c r="B81" s="43" t="n">
        <v>0.03244</v>
      </c>
      <c r="C81" s="43" t="n">
        <v>0.68281</v>
      </c>
      <c r="D81" s="44" t="n">
        <v>-0.17232</v>
      </c>
      <c r="E81" s="7"/>
      <c r="F81" s="7"/>
      <c r="G81" s="7"/>
      <c r="H81" s="7"/>
      <c r="I81" s="7"/>
      <c r="J81" s="7"/>
      <c r="M81" s="42" t="n">
        <v>5183</v>
      </c>
      <c r="N81" s="45" t="n">
        <v>0.032</v>
      </c>
      <c r="O81" s="45" t="n">
        <v>0.6825</v>
      </c>
      <c r="P81" s="46" t="n">
        <v>-0.1715</v>
      </c>
      <c r="Q81" s="7"/>
      <c r="R81" s="7"/>
      <c r="S81" s="7"/>
      <c r="T81" s="7"/>
      <c r="U81" s="7"/>
      <c r="V81" s="7"/>
      <c r="X81" s="18"/>
      <c r="Y81" s="18"/>
      <c r="Z81" s="18"/>
      <c r="AA81" s="18"/>
      <c r="AH81" s="13" t="str">
        <f aca="false">AH30</f>
        <v>Balcony 5</v>
      </c>
      <c r="AI81" s="18" t="n">
        <f aca="false">T179</f>
        <v>0</v>
      </c>
      <c r="AJ81" s="7" t="n">
        <f aca="false">AI30</f>
        <v>0</v>
      </c>
      <c r="AK81" s="7" t="n">
        <f aca="false">AJ30</f>
        <v>0</v>
      </c>
      <c r="AL81" s="7" t="n">
        <f aca="false">AK30</f>
        <v>0</v>
      </c>
      <c r="AN81" s="13" t="str">
        <f aca="false">AM30</f>
        <v>Balcony 5</v>
      </c>
      <c r="AO81" s="18" t="n">
        <f aca="false">T248</f>
        <v>0</v>
      </c>
      <c r="AP81" s="7" t="n">
        <f aca="false">AN30</f>
        <v>0</v>
      </c>
      <c r="AQ81" s="7" t="n">
        <f aca="false">AO30</f>
        <v>0</v>
      </c>
      <c r="AR81" s="7" t="n">
        <f aca="false">AP30</f>
        <v>0</v>
      </c>
    </row>
    <row r="82" customFormat="false" ht="13.2" hidden="false" customHeight="false" outlineLevel="0" collapsed="false">
      <c r="A82" s="42" t="n">
        <v>5184</v>
      </c>
      <c r="B82" s="43" t="n">
        <v>-0.03157</v>
      </c>
      <c r="C82" s="43" t="n">
        <v>0.68285</v>
      </c>
      <c r="D82" s="44" t="n">
        <v>-0.17228</v>
      </c>
      <c r="E82" s="7" t="n">
        <f aca="false">($B79+$B80+$B81+$B82)/4*1000-($B79-$B80-$B81+$B82)/2*1000/64*39+($B79+$B80-$B81-$B82)/2*1000/30*87</f>
        <v>39.47509375</v>
      </c>
      <c r="F82" s="7" t="n">
        <f aca="false">($C79+$C80+$C81+$C82)/4*1000-($C79-$C80-$C81+$C82)/2*1000/64*39+($C79+$C80-$C81-$C82)/2*1000/30*87</f>
        <v>784.864</v>
      </c>
      <c r="G82" s="7" t="n">
        <f aca="false">($D79+$D80+$D81+$D82)/4*1000-($D79-$D80-$D81+$D82)/2*1000/64*39+($D79+$D80-$D81-$D82)/2*1000/30*87</f>
        <v>-172.4918125</v>
      </c>
      <c r="H82" s="7" t="n">
        <f aca="false">($B79+$B80+$B81+$B82)/4*1000+($B79-$B80-$B81+$B82)/2*1000/64*39+($B79+$B80-$B81-$B82)/2*1000/30*87</f>
        <v>-38.53709375</v>
      </c>
      <c r="I82" s="7" t="n">
        <f aca="false">($C79+$C80+$C81+$C82)/4*1000+($C79-$C80-$C81+$C82)/2*1000/64*39+($C79+$C80-$C81-$C82)/2*1000/30*87</f>
        <v>784.864</v>
      </c>
      <c r="J82" s="7" t="n">
        <f aca="false">($D79+$D80+$D81+$D82)/4*1000+($D79-$D80-$D81+$D82)/2*1000/64*39+($D79+$D80-$D81-$D82)/2*1000/30*87</f>
        <v>-172.5161875</v>
      </c>
      <c r="M82" s="42" t="n">
        <v>5184</v>
      </c>
      <c r="N82" s="45" t="n">
        <v>-0.032</v>
      </c>
      <c r="O82" s="45" t="n">
        <v>0.6825</v>
      </c>
      <c r="P82" s="46" t="n">
        <v>-0.1715</v>
      </c>
      <c r="Q82" s="7" t="n">
        <f aca="false">($N79+$N80+$N81+$N82)/4*1000-($N79-$N80-$N81+$N82)/2*1000/64*39+($N79+$N80-$N81-$N82)/2*1000/30*87</f>
        <v>39</v>
      </c>
      <c r="R82" s="7" t="n">
        <f aca="false">($O79+$O80+$O81+$O82)/4*1000-($O79-$O80-$O81+$O82)/2*1000/64*39+($O79+$O80-$O81-$O82)/2*1000/30*87</f>
        <v>784.5</v>
      </c>
      <c r="S82" s="7" t="n">
        <f aca="false">($P79+$P80+$P81+$P82)/4*1000-($P79-$P80-$P81+$P82)/2*1000/64*39+($P79+$P80-$P81-$P82)/2*1000/30*87</f>
        <v>-171.5</v>
      </c>
      <c r="T82" s="7" t="n">
        <f aca="false">($N79+$N80+$N81+$N82)/4*1000+($N79-$N80-$N81+$N82)/2*1000/64*39+($N79+$N80-$N81-$N82)/2*1000/30*87</f>
        <v>-39</v>
      </c>
      <c r="U82" s="7" t="n">
        <f aca="false">($O79+$O80+$O81+$O82)/4*1000+($O79-$O80-$O81+$O82)/2*1000/64*39+($O79+$O80-$O81-$O82)/2*1000/30*87</f>
        <v>784.5</v>
      </c>
      <c r="V82" s="7" t="n">
        <f aca="false">($P79+$P80+$P81+$P82)/4*1000+($P79-$P80-$P81+$P82)/2*1000/64*39+($P79+$P80-$P81-$P82)/2*1000/30*87</f>
        <v>-171.5</v>
      </c>
      <c r="X82" s="18" t="n">
        <f aca="false">T82</f>
        <v>-39</v>
      </c>
      <c r="Y82" s="18" t="n">
        <f aca="false">(H82-T82)</f>
        <v>0.462906250000017</v>
      </c>
      <c r="Z82" s="18" t="n">
        <f aca="false">(I82-U82)</f>
        <v>0.364000000000033</v>
      </c>
      <c r="AA82" s="18" t="n">
        <f aca="false">(J82-V82)</f>
        <v>-1.01618749999955</v>
      </c>
      <c r="AH82" s="6" t="str">
        <f aca="false">AH32</f>
        <v>Balcony 4</v>
      </c>
      <c r="AI82" s="18" t="n">
        <f aca="false">T187</f>
        <v>0</v>
      </c>
      <c r="AJ82" s="7" t="n">
        <f aca="false">AI32</f>
        <v>0</v>
      </c>
      <c r="AK82" s="7" t="n">
        <f aca="false">AJ32</f>
        <v>0</v>
      </c>
      <c r="AL82" s="7" t="n">
        <f aca="false">AK32</f>
        <v>0</v>
      </c>
      <c r="AN82" s="6" t="str">
        <f aca="false">AM32</f>
        <v>Balcony 4</v>
      </c>
      <c r="AO82" s="18" t="n">
        <f aca="false">T256</f>
        <v>0</v>
      </c>
      <c r="AP82" s="7" t="n">
        <f aca="false">AN32</f>
        <v>0</v>
      </c>
      <c r="AQ82" s="7" t="n">
        <f aca="false">AO32</f>
        <v>0</v>
      </c>
      <c r="AR82" s="7" t="n">
        <f aca="false">AP32</f>
        <v>0</v>
      </c>
    </row>
    <row r="83" customFormat="false" ht="13.8" hidden="false" customHeight="true" outlineLevel="0" collapsed="false">
      <c r="A83" s="47" t="s">
        <v>51</v>
      </c>
      <c r="B83" s="47"/>
      <c r="C83" s="47"/>
      <c r="D83" s="47"/>
      <c r="E83" s="27" t="s">
        <v>37</v>
      </c>
      <c r="F83" s="27" t="s">
        <v>38</v>
      </c>
      <c r="G83" s="27" t="s">
        <v>39</v>
      </c>
      <c r="H83" s="27" t="s">
        <v>40</v>
      </c>
      <c r="I83" s="27" t="s">
        <v>41</v>
      </c>
      <c r="J83" s="27" t="s">
        <v>42</v>
      </c>
      <c r="M83" s="48" t="s">
        <v>52</v>
      </c>
      <c r="N83" s="48"/>
      <c r="O83" s="48"/>
      <c r="P83" s="48"/>
      <c r="Q83" s="27" t="s">
        <v>37</v>
      </c>
      <c r="R83" s="27" t="s">
        <v>38</v>
      </c>
      <c r="S83" s="27" t="s">
        <v>39</v>
      </c>
      <c r="T83" s="27" t="s">
        <v>40</v>
      </c>
      <c r="U83" s="27" t="s">
        <v>41</v>
      </c>
      <c r="V83" s="27" t="s">
        <v>42</v>
      </c>
      <c r="AH83" s="13" t="str">
        <f aca="false">AH34</f>
        <v>Balcony 3</v>
      </c>
      <c r="AI83" s="18" t="n">
        <f aca="false">T195</f>
        <v>0</v>
      </c>
      <c r="AJ83" s="7" t="n">
        <f aca="false">AI34</f>
        <v>0</v>
      </c>
      <c r="AK83" s="7" t="n">
        <f aca="false">AJ34</f>
        <v>0</v>
      </c>
      <c r="AL83" s="7" t="n">
        <f aca="false">AK34</f>
        <v>0</v>
      </c>
      <c r="AN83" s="13" t="str">
        <f aca="false">AM34</f>
        <v>Balcony 3</v>
      </c>
      <c r="AO83" s="18" t="n">
        <f aca="false">T264</f>
        <v>0</v>
      </c>
      <c r="AP83" s="7" t="n">
        <f aca="false">AN34</f>
        <v>0</v>
      </c>
      <c r="AQ83" s="7" t="n">
        <f aca="false">AO34</f>
        <v>0</v>
      </c>
      <c r="AR83" s="7" t="n">
        <f aca="false">AP34</f>
        <v>0</v>
      </c>
    </row>
    <row r="84" customFormat="false" ht="13.2" hidden="false" customHeight="false" outlineLevel="0" collapsed="false">
      <c r="A84" s="49" t="n">
        <v>5211</v>
      </c>
      <c r="B84" s="50" t="n">
        <v>0.73655</v>
      </c>
      <c r="C84" s="51" t="n">
        <v>0.6704</v>
      </c>
      <c r="D84" s="52" t="n">
        <v>-0.12843</v>
      </c>
      <c r="E84" s="7"/>
      <c r="F84" s="7"/>
      <c r="G84" s="7"/>
      <c r="H84" s="7"/>
      <c r="I84" s="31"/>
      <c r="J84" s="7"/>
      <c r="M84" s="28" t="n">
        <v>5211</v>
      </c>
      <c r="N84" s="33" t="n">
        <v>0.736016</v>
      </c>
      <c r="O84" s="33" t="n">
        <v>0.67024</v>
      </c>
      <c r="P84" s="34" t="n">
        <v>-0.1275</v>
      </c>
      <c r="Q84" s="7"/>
      <c r="R84" s="7"/>
      <c r="S84" s="7"/>
      <c r="T84" s="7"/>
      <c r="U84" s="7"/>
      <c r="V84" s="7"/>
      <c r="X84" s="18"/>
      <c r="Y84" s="18"/>
      <c r="Z84" s="18"/>
      <c r="AA84" s="18"/>
      <c r="AH84" s="6" t="str">
        <f aca="false">AH36</f>
        <v>Balcony 2</v>
      </c>
      <c r="AI84" s="18" t="n">
        <f aca="false">T203</f>
        <v>0</v>
      </c>
      <c r="AJ84" s="7" t="n">
        <f aca="false">AI36</f>
        <v>0</v>
      </c>
      <c r="AK84" s="7" t="n">
        <f aca="false">AJ36</f>
        <v>0</v>
      </c>
      <c r="AL84" s="7" t="n">
        <f aca="false">AK36</f>
        <v>0</v>
      </c>
      <c r="AN84" s="6" t="str">
        <f aca="false">AM36</f>
        <v>Balcony 2</v>
      </c>
      <c r="AO84" s="18" t="n">
        <f aca="false">T272</f>
        <v>0</v>
      </c>
      <c r="AP84" s="7" t="n">
        <f aca="false">AN36</f>
        <v>0</v>
      </c>
      <c r="AQ84" s="7" t="n">
        <f aca="false">AO36</f>
        <v>0</v>
      </c>
      <c r="AR84" s="7" t="n">
        <f aca="false">AP36</f>
        <v>0</v>
      </c>
    </row>
    <row r="85" customFormat="false" ht="13.2" hidden="false" customHeight="false" outlineLevel="0" collapsed="false">
      <c r="A85" s="53" t="n">
        <v>5212</v>
      </c>
      <c r="B85" s="54" t="n">
        <v>0.67279</v>
      </c>
      <c r="C85" s="29" t="n">
        <v>0.67594</v>
      </c>
      <c r="D85" s="30" t="n">
        <v>-0.12839</v>
      </c>
      <c r="E85" s="7"/>
      <c r="F85" s="7"/>
      <c r="G85" s="7"/>
      <c r="H85" s="7"/>
      <c r="I85" s="35"/>
      <c r="J85" s="7"/>
      <c r="M85" s="28" t="n">
        <v>5212</v>
      </c>
      <c r="N85" s="33" t="n">
        <v>0.67226</v>
      </c>
      <c r="O85" s="33" t="n">
        <v>0.675818</v>
      </c>
      <c r="P85" s="34" t="n">
        <v>-0.1275</v>
      </c>
      <c r="Q85" s="7"/>
      <c r="R85" s="7"/>
      <c r="S85" s="7"/>
      <c r="T85" s="7"/>
      <c r="U85" s="7"/>
      <c r="V85" s="7"/>
      <c r="X85" s="18" t="n">
        <f aca="false">Q87</f>
        <v>671.5626875</v>
      </c>
      <c r="Y85" s="18" t="n">
        <f aca="false">(E87-Q87)</f>
        <v>0.478515625000455</v>
      </c>
      <c r="Z85" s="18" t="n">
        <f aca="false">(F87-R87)</f>
        <v>0.142490625000164</v>
      </c>
      <c r="AA85" s="18" t="n">
        <f aca="false">(G87-S87)</f>
        <v>-0.9275312500003</v>
      </c>
    </row>
    <row r="86" customFormat="false" ht="13.2" hidden="false" customHeight="false" outlineLevel="0" collapsed="false">
      <c r="A86" s="53" t="n">
        <v>5213</v>
      </c>
      <c r="B86" s="54" t="n">
        <v>0.67019</v>
      </c>
      <c r="C86" s="29" t="n">
        <v>0.64605</v>
      </c>
      <c r="D86" s="30" t="n">
        <v>-0.12836</v>
      </c>
      <c r="E86" s="7"/>
      <c r="F86" s="7"/>
      <c r="G86" s="7"/>
      <c r="H86" s="7"/>
      <c r="I86" s="7"/>
      <c r="J86" s="7"/>
      <c r="M86" s="28" t="n">
        <v>5213</v>
      </c>
      <c r="N86" s="6" t="n">
        <v>0.669645</v>
      </c>
      <c r="O86" s="33" t="n">
        <v>0.645932</v>
      </c>
      <c r="P86" s="34" t="n">
        <v>-0.1275</v>
      </c>
      <c r="Q86" s="7"/>
      <c r="R86" s="7"/>
      <c r="S86" s="7"/>
      <c r="T86" s="7"/>
      <c r="U86" s="7"/>
      <c r="V86" s="7"/>
      <c r="X86" s="18"/>
      <c r="Y86" s="18"/>
      <c r="Z86" s="18"/>
      <c r="AA86" s="18"/>
    </row>
    <row r="87" customFormat="false" ht="13.2" hidden="false" customHeight="false" outlineLevel="0" collapsed="false">
      <c r="A87" s="53" t="n">
        <v>5214</v>
      </c>
      <c r="B87" s="54" t="n">
        <v>0.73396</v>
      </c>
      <c r="C87" s="29" t="n">
        <v>0.6405</v>
      </c>
      <c r="D87" s="30" t="n">
        <v>-0.12842</v>
      </c>
      <c r="E87" s="7" t="n">
        <f aca="false">($B84+$B85+$B86+$B87)/4*1000-($B84-$B85-$B86+$B87)/2*1000/64*39+($B84+$B85-$B86-$B87)/2*1000/30*87</f>
        <v>672.041203125</v>
      </c>
      <c r="F87" s="7" t="n">
        <f aca="false">($C84+$C85+$C86+$C87)/4*1000-($C84-$C85-$C86+$C87)/2*1000/64*39+($C84+$C85-$C86-$C87)/2*1000/30*87</f>
        <v>748.296984375</v>
      </c>
      <c r="G87" s="7" t="n">
        <f aca="false">($D84+$D85+$D86+$D87)/4*1000-($D84-$D85-$D86+$D87)/2*1000/64*39+($D84+$D85-$D86-$D87)/2*1000/30*87</f>
        <v>-128.42753125</v>
      </c>
      <c r="H87" s="7" t="n">
        <f aca="false">($B84+$B85+$B86+$B87)/4*1000+($B84-$B85-$B86+$B87)/2*1000/64*39+($B84+$B85-$B86-$B87)/2*1000/30*87</f>
        <v>749.754796875</v>
      </c>
      <c r="I87" s="7" t="n">
        <f aca="false">($C84+$C85+$C86+$C87)/4*1000+($C84-$C85-$C86+$C87)/2*1000/64*39+($C84+$C85-$C86-$C87)/2*1000/30*87</f>
        <v>741.539015625</v>
      </c>
      <c r="J87" s="7" t="n">
        <f aca="false">($D84+$D85+$D86+$D87)/4*1000+($D84-$D85-$D86+$D87)/2*1000/64*39+($D84+$D85-$D86-$D87)/2*1000/30*87</f>
        <v>-128.48846875</v>
      </c>
      <c r="M87" s="28" t="n">
        <v>5214</v>
      </c>
      <c r="N87" s="6" t="n">
        <v>0.733401</v>
      </c>
      <c r="O87" s="33" t="n">
        <v>0.640354</v>
      </c>
      <c r="P87" s="34" t="n">
        <v>-0.1275</v>
      </c>
      <c r="Q87" s="7" t="n">
        <f aca="false">($N84+$N85+$N86+$N87)/4*1000-($N84-$N85-$N86+$N87)/2*1000/64*39+($N84+$N85-$N86-$N87)/2*1000/30*87</f>
        <v>671.5626875</v>
      </c>
      <c r="R87" s="7" t="n">
        <f aca="false">($O84+$O85+$O86+$O87)/4*1000-($O84-$O85-$O86+$O87)/2*1000/64*39+($O84+$O85-$O86-$O87)/2*1000/30*87</f>
        <v>748.15449375</v>
      </c>
      <c r="S87" s="7" t="n">
        <f aca="false">($P84+$P85+$P86+$P87)/4*1000-($P84-$P85-$P86+$P87)/2*1000/64*39+($P84+$P85-$P86-$P87)/2*1000/30*87</f>
        <v>-127.5</v>
      </c>
      <c r="T87" s="7" t="n">
        <f aca="false">($N84+$N85+$N86+$N87)/4*1000+($N84-$N85-$N86+$N87)/2*1000/64*39+($N84+$N85-$N86-$N87)/2*1000/30*87</f>
        <v>749.2653125</v>
      </c>
      <c r="U87" s="7" t="n">
        <f aca="false">($O84+$O85+$O86+$O87)/4*1000+($O84-$O85-$O86+$O87)/2*1000/64*39+($O84+$O85-$O86-$O87)/2*1000/30*87</f>
        <v>741.35630625</v>
      </c>
      <c r="V87" s="7" t="n">
        <f aca="false">($P84+$P85+$P86+$P87)/4*1000+($P84-$P85-$P86+$P87)/2*1000/64*39+($P84+$P85-$P86-$P87)/2*1000/30*87</f>
        <v>-127.5</v>
      </c>
      <c r="X87" s="18" t="n">
        <f aca="false">T87</f>
        <v>749.2653125</v>
      </c>
      <c r="Y87" s="18" t="n">
        <f aca="false">(H87-T87)</f>
        <v>0.489484375000529</v>
      </c>
      <c r="Z87" s="18" t="n">
        <f aca="false">(I87-U87)</f>
        <v>0.182709375000286</v>
      </c>
      <c r="AA87" s="18" t="n">
        <f aca="false">(J87-V87)</f>
        <v>-0.988468750000152</v>
      </c>
    </row>
    <row r="88" customFormat="false" ht="13.2" hidden="false" customHeight="false" outlineLevel="0" collapsed="false">
      <c r="A88" s="53" t="n">
        <v>5215</v>
      </c>
      <c r="B88" s="54" t="n">
        <v>0.62118</v>
      </c>
      <c r="C88" s="29" t="n">
        <v>-0.64616</v>
      </c>
      <c r="D88" s="30" t="n">
        <v>-0.12827</v>
      </c>
      <c r="E88" s="12"/>
      <c r="F88" s="12"/>
      <c r="G88" s="12"/>
      <c r="H88" s="12"/>
      <c r="I88" s="36"/>
      <c r="J88" s="12"/>
      <c r="K88" s="32"/>
      <c r="M88" s="28" t="n">
        <v>5215</v>
      </c>
      <c r="N88" s="6" t="n">
        <v>0.620866</v>
      </c>
      <c r="O88" s="33" t="n">
        <v>-0.645932</v>
      </c>
      <c r="P88" s="34" t="n">
        <v>-0.1275</v>
      </c>
      <c r="Q88" s="12"/>
      <c r="R88" s="12"/>
      <c r="S88" s="12"/>
      <c r="T88" s="12"/>
      <c r="U88" s="12"/>
      <c r="V88" s="12"/>
      <c r="AB88" s="18"/>
      <c r="AC88" s="18"/>
      <c r="AD88" s="18"/>
      <c r="AE88" s="18"/>
    </row>
    <row r="89" customFormat="false" ht="13.2" hidden="false" customHeight="false" outlineLevel="0" collapsed="false">
      <c r="A89" s="53" t="n">
        <v>5216</v>
      </c>
      <c r="B89" s="54" t="n">
        <v>0.55745</v>
      </c>
      <c r="C89" s="29" t="n">
        <v>-0.64055</v>
      </c>
      <c r="D89" s="30" t="n">
        <v>-0.12825</v>
      </c>
      <c r="E89" s="12"/>
      <c r="F89" s="12"/>
      <c r="G89" s="12"/>
      <c r="H89" s="12"/>
      <c r="I89" s="36"/>
      <c r="J89" s="12"/>
      <c r="K89" s="32"/>
      <c r="M89" s="28" t="n">
        <v>5216</v>
      </c>
      <c r="N89" s="6" t="n">
        <v>0.557109</v>
      </c>
      <c r="O89" s="33" t="n">
        <v>-0.640354</v>
      </c>
      <c r="P89" s="34" t="n">
        <v>-0.1275</v>
      </c>
      <c r="Q89" s="12"/>
      <c r="R89" s="12"/>
      <c r="S89" s="12"/>
      <c r="T89" s="12"/>
      <c r="U89" s="12"/>
      <c r="V89" s="12"/>
      <c r="AB89" s="18" t="n">
        <f aca="false">Q91</f>
        <v>541.2465828125</v>
      </c>
      <c r="AC89" s="18" t="n">
        <f aca="false">(E91-Q91)</f>
        <v>0.244760937500018</v>
      </c>
      <c r="AD89" s="18" t="n">
        <f aca="false">(F91-R91)</f>
        <v>-0.166006250000578</v>
      </c>
      <c r="AE89" s="18" t="n">
        <f aca="false">(G91-S91)</f>
        <v>-0.625765624999815</v>
      </c>
    </row>
    <row r="90" customFormat="false" ht="13.2" hidden="false" customHeight="false" outlineLevel="0" collapsed="false">
      <c r="A90" s="53" t="n">
        <v>5217</v>
      </c>
      <c r="B90" s="54" t="n">
        <v>0.55479</v>
      </c>
      <c r="C90" s="29" t="n">
        <v>-0.67042</v>
      </c>
      <c r="D90" s="30" t="n">
        <v>-0.12821</v>
      </c>
      <c r="E90" s="12"/>
      <c r="F90" s="12"/>
      <c r="G90" s="12"/>
      <c r="H90" s="12"/>
      <c r="I90" s="12"/>
      <c r="J90" s="12"/>
      <c r="K90" s="32"/>
      <c r="M90" s="28" t="n">
        <v>5217</v>
      </c>
      <c r="N90" s="6" t="n">
        <v>0.554495</v>
      </c>
      <c r="O90" s="33" t="n">
        <v>-0.67024</v>
      </c>
      <c r="P90" s="34" t="n">
        <v>-0.1275</v>
      </c>
      <c r="Q90" s="12"/>
      <c r="R90" s="12"/>
      <c r="S90" s="12"/>
      <c r="T90" s="12"/>
      <c r="U90" s="12"/>
      <c r="V90" s="12"/>
      <c r="AB90" s="18"/>
      <c r="AC90" s="18"/>
      <c r="AD90" s="18"/>
      <c r="AE90" s="18"/>
    </row>
    <row r="91" customFormat="false" ht="13.8" hidden="false" customHeight="false" outlineLevel="0" collapsed="false">
      <c r="A91" s="55" t="n">
        <v>5218</v>
      </c>
      <c r="B91" s="56" t="n">
        <v>0.61856</v>
      </c>
      <c r="C91" s="57" t="n">
        <v>-0.67605</v>
      </c>
      <c r="D91" s="58" t="n">
        <v>-0.12824</v>
      </c>
      <c r="E91" s="12" t="n">
        <f aca="false">($B88+$B89+$B90+$B91)/4*1000-($B88-$B89-$B90+$B91)/2*1000/64*39-($B88+$B89-$B90-$B91)/2*1000/30*87</f>
        <v>541.49134375</v>
      </c>
      <c r="F91" s="12" t="n">
        <f aca="false">($C88+$C89+$C90+$C91)/4*1000-($C88-$C89-$C90+$C91)/2*1000/64*39-($C88+$C89-$C90-$C91)/2*1000/30*87</f>
        <v>-741.5223125</v>
      </c>
      <c r="G91" s="12" t="n">
        <f aca="false">($D88+$D89+$D90+$D91)/4*1000-($D88-$D89-$D90+$D91)/2*1000/64*39-($D88+$D89-$D90-$D91)/2*1000/30*87</f>
        <v>-128.125765625</v>
      </c>
      <c r="H91" s="12" t="n">
        <f aca="false">($B88+$B89+$B90+$B91)/4*1000+($B88-$B89-$B90+$B91)/2*1000/64*39-($B88+$B89-$B90-$B91)/2*1000/30*87</f>
        <v>619.18665625</v>
      </c>
      <c r="I91" s="36" t="n">
        <f aca="false">($C88+$C89+$C90+$C91)/4*1000+($C88-$C89-$C90+$C91)/2*1000/64*39-($C88+$C89-$C90-$C91)/2*1000/30*87</f>
        <v>-748.3716875</v>
      </c>
      <c r="J91" s="12" t="n">
        <f aca="false">($D88+$D89+$D90+$D91)/4*1000+($D88-$D89-$D90+$D91)/2*1000/64*39-($D88+$D89-$D90-$D91)/2*1000/30*87</f>
        <v>-128.156234375</v>
      </c>
      <c r="K91" s="32"/>
      <c r="M91" s="28" t="n">
        <v>5218</v>
      </c>
      <c r="N91" s="6" t="n">
        <v>0.618251</v>
      </c>
      <c r="O91" s="33" t="n">
        <v>-0.675818</v>
      </c>
      <c r="P91" s="34" t="n">
        <v>-0.1275</v>
      </c>
      <c r="Q91" s="12" t="n">
        <f aca="false">($N88+$N89+$N90+$N91)/4*1000-($N88-$N89-$N90+$N91)/2*1000/64*39-($N88+$N89-$N90-$N91)/2*1000/30*87</f>
        <v>541.2465828125</v>
      </c>
      <c r="R91" s="12" t="n">
        <f aca="false">($O88+$O89+$O90+$O91)/4*1000-($O88-$O89-$O90+$O91)/2*1000/64*39-($O88+$O89-$O90-$O91)/2*1000/30*87</f>
        <v>-741.35630625</v>
      </c>
      <c r="S91" s="12" t="n">
        <f aca="false">($P88+$P89+$P90+$P91)/4*1000-($P88-$P89-$P90+$P91)/2*1000/64*39-($P88+$P89-$P90-$P91)/2*1000/30*87</f>
        <v>-127.5</v>
      </c>
      <c r="T91" s="12" t="n">
        <f aca="false">($N88+$N89+$N90+$N91)/4*1000+($N88-$N89-$N90+$N91)/2*1000/64*39-($N88+$N89-$N90-$N91)/2*1000/30*87</f>
        <v>618.9498171875</v>
      </c>
      <c r="U91" s="12" t="n">
        <f aca="false">($O88+$O89+$O90+$O91)/4*1000+($O88-$O89-$O90+$O91)/2*1000/64*39-($O88+$O89-$O90-$O91)/2*1000/30*87</f>
        <v>-748.15449375</v>
      </c>
      <c r="V91" s="12" t="n">
        <f aca="false">($P88+$P89+$P90+$P91)/4*1000+($P88-$P89-$P90+$P91)/2*1000/64*39-($P88+$P89-$P90-$P91)/2*1000/30*87</f>
        <v>-127.5</v>
      </c>
      <c r="AB91" s="18" t="n">
        <f aca="false">T91</f>
        <v>618.9498171875</v>
      </c>
      <c r="AC91" s="18" t="n">
        <f aca="false">(H91-T91)</f>
        <v>0.236839062500053</v>
      </c>
      <c r="AD91" s="18" t="n">
        <f aca="false">(I91-U91)</f>
        <v>-0.217193750000547</v>
      </c>
      <c r="AE91" s="18" t="n">
        <f aca="false">(J91-V91)</f>
        <v>-0.656234374999769</v>
      </c>
    </row>
    <row r="92" customFormat="false" ht="13.2" hidden="false" customHeight="false" outlineLevel="0" collapsed="false">
      <c r="A92" s="59" t="n">
        <v>5221</v>
      </c>
      <c r="B92" s="60" t="n">
        <v>0.64376</v>
      </c>
      <c r="C92" s="61" t="n">
        <v>0.67038</v>
      </c>
      <c r="D92" s="62" t="n">
        <v>-0.12383</v>
      </c>
      <c r="E92" s="7"/>
      <c r="F92" s="7"/>
      <c r="G92" s="7"/>
      <c r="H92" s="7"/>
      <c r="I92" s="31"/>
      <c r="J92" s="7"/>
      <c r="M92" s="37" t="n">
        <v>5221</v>
      </c>
      <c r="N92" s="13" t="n">
        <v>0.643263</v>
      </c>
      <c r="O92" s="40" t="n">
        <v>0.67024</v>
      </c>
      <c r="P92" s="41" t="n">
        <v>-0.123</v>
      </c>
      <c r="Q92" s="7"/>
      <c r="R92" s="7"/>
      <c r="S92" s="7"/>
      <c r="T92" s="7"/>
      <c r="U92" s="7"/>
      <c r="V92" s="7"/>
      <c r="X92" s="18"/>
      <c r="Y92" s="18"/>
      <c r="Z92" s="18"/>
      <c r="AA92" s="18"/>
    </row>
    <row r="93" customFormat="false" ht="13.2" hidden="false" customHeight="false" outlineLevel="0" collapsed="false">
      <c r="A93" s="37" t="n">
        <v>5222</v>
      </c>
      <c r="B93" s="63" t="n">
        <v>0.58001</v>
      </c>
      <c r="C93" s="38" t="n">
        <v>0.67595</v>
      </c>
      <c r="D93" s="39" t="n">
        <v>-0.12389</v>
      </c>
      <c r="E93" s="7"/>
      <c r="F93" s="7"/>
      <c r="G93" s="7"/>
      <c r="H93" s="7"/>
      <c r="I93" s="35"/>
      <c r="J93" s="7"/>
      <c r="M93" s="37" t="n">
        <v>5222</v>
      </c>
      <c r="N93" s="13" t="n">
        <v>0.579507</v>
      </c>
      <c r="O93" s="40" t="n">
        <v>0.675818</v>
      </c>
      <c r="P93" s="41" t="n">
        <v>-0.123</v>
      </c>
      <c r="Q93" s="7"/>
      <c r="R93" s="7"/>
      <c r="S93" s="7"/>
      <c r="T93" s="7"/>
      <c r="U93" s="7"/>
      <c r="V93" s="7"/>
      <c r="X93" s="18" t="n">
        <f aca="false">Q95</f>
        <v>578.8096875</v>
      </c>
      <c r="Y93" s="18" t="n">
        <f aca="false">(E95-Q95)</f>
        <v>0.461562499999559</v>
      </c>
      <c r="Z93" s="18" t="n">
        <f aca="false">(F95-R95)</f>
        <v>0.185865625000019</v>
      </c>
      <c r="AA93" s="18" t="n">
        <f aca="false">(G95-S95)</f>
        <v>-0.905515624999893</v>
      </c>
    </row>
    <row r="94" customFormat="false" ht="13.2" hidden="false" customHeight="false" outlineLevel="0" collapsed="false">
      <c r="A94" s="37" t="n">
        <v>5223</v>
      </c>
      <c r="B94" s="63" t="n">
        <v>0.5774</v>
      </c>
      <c r="C94" s="38" t="n">
        <v>0.64606</v>
      </c>
      <c r="D94" s="39" t="n">
        <v>-0.12388</v>
      </c>
      <c r="E94" s="7"/>
      <c r="F94" s="7"/>
      <c r="G94" s="7"/>
      <c r="H94" s="7"/>
      <c r="I94" s="7"/>
      <c r="J94" s="7"/>
      <c r="M94" s="37" t="n">
        <v>5223</v>
      </c>
      <c r="N94" s="13" t="n">
        <v>0.576892</v>
      </c>
      <c r="O94" s="40" t="n">
        <v>0.645932</v>
      </c>
      <c r="P94" s="41" t="n">
        <v>-0.123</v>
      </c>
      <c r="Q94" s="7"/>
      <c r="R94" s="7"/>
      <c r="S94" s="7"/>
      <c r="T94" s="7"/>
      <c r="U94" s="7"/>
      <c r="V94" s="7"/>
      <c r="X94" s="18"/>
      <c r="Y94" s="18"/>
      <c r="Z94" s="18"/>
      <c r="AA94" s="18"/>
    </row>
    <row r="95" customFormat="false" ht="13.2" hidden="false" customHeight="false" outlineLevel="0" collapsed="false">
      <c r="A95" s="37" t="n">
        <v>5224</v>
      </c>
      <c r="B95" s="63" t="n">
        <v>0.64117</v>
      </c>
      <c r="C95" s="38" t="n">
        <v>0.64046</v>
      </c>
      <c r="D95" s="39" t="n">
        <v>-0.12383</v>
      </c>
      <c r="E95" s="7" t="n">
        <f aca="false">($B92+$B93+$B94+$B95)/4*1000-($B92-$B93-$B94+$B95)/2*1000/64*39+($B92+$B93-$B94-$B95)/2*1000/30*87</f>
        <v>579.27125</v>
      </c>
      <c r="F95" s="7" t="n">
        <f aca="false">($C92+$C93+$C94+$C95)/4*1000-($C92-$C93-$C94+$C95)/2*1000/64*39+($C92+$C93-$C94-$C95)/2*1000/30*87</f>
        <v>748.340359375</v>
      </c>
      <c r="G95" s="7" t="n">
        <f aca="false">($D92+$D93+$D94+$D95)/4*1000-($D92-$D93-$D94+$D95)/2*1000/64*39+($D92+$D93-$D94-$D95)/2*1000/30*87</f>
        <v>-123.905515625</v>
      </c>
      <c r="H95" s="7" t="n">
        <f aca="false">($B92+$B93+$B94+$B95)/4*1000+($B92-$B93-$B94+$B95)/2*1000/64*39+($B92+$B93-$B94-$B95)/2*1000/30*87</f>
        <v>656.97875</v>
      </c>
      <c r="I95" s="7" t="n">
        <f aca="false">($C92+$C93+$C94+$C95)/4*1000+($C92-$C93-$C94+$C95)/2*1000/64*39+($C92+$C93-$C94-$C95)/2*1000/30*87</f>
        <v>741.533640625</v>
      </c>
      <c r="J95" s="7" t="n">
        <f aca="false">($D92+$D93+$D94+$D95)/4*1000+($D92-$D93-$D94+$D95)/2*1000/64*39+($D92+$D93-$D94-$D95)/2*1000/30*87</f>
        <v>-123.838484375</v>
      </c>
      <c r="M95" s="37" t="n">
        <v>5224</v>
      </c>
      <c r="N95" s="13" t="n">
        <v>0.640648</v>
      </c>
      <c r="O95" s="40" t="n">
        <v>0.640354</v>
      </c>
      <c r="P95" s="41" t="n">
        <v>-0.123</v>
      </c>
      <c r="Q95" s="7" t="n">
        <f aca="false">($N92+$N93+$N94+$N95)/4*1000-($N92-$N93-$N94+$N95)/2*1000/64*39+($N92+$N93-$N94-$N95)/2*1000/30*87</f>
        <v>578.8096875</v>
      </c>
      <c r="R95" s="7" t="n">
        <f aca="false">($O92+$O93+$O94+$O95)/4*1000-($O92-$O93-$O94+$O95)/2*1000/64*39+($O92+$O93-$O94-$O95)/2*1000/30*87</f>
        <v>748.15449375</v>
      </c>
      <c r="S95" s="7" t="n">
        <f aca="false">($P92+$P93+$P94+$P95)/4*1000-($P92-$P93-$P94+$P95)/2*1000/64*39+($P92+$P93-$P94-$P95)/2*1000/30*87</f>
        <v>-123</v>
      </c>
      <c r="T95" s="7" t="n">
        <f aca="false">($N92+$N93+$N94+$N95)/4*1000+($N92-$N93-$N94+$N95)/2*1000/64*39+($N92+$N93-$N94-$N95)/2*1000/30*87</f>
        <v>656.512312500001</v>
      </c>
      <c r="U95" s="7" t="n">
        <f aca="false">($O92+$O93+$O94+$O95)/4*1000+($O92-$O93-$O94+$O95)/2*1000/64*39+($O92+$O93-$O94-$O95)/2*1000/30*87</f>
        <v>741.35630625</v>
      </c>
      <c r="V95" s="7" t="n">
        <f aca="false">($P92+$P93+$P94+$P95)/4*1000+($P92-$P93-$P94+$P95)/2*1000/64*39+($P92+$P93-$P94-$P95)/2*1000/30*87</f>
        <v>-123</v>
      </c>
      <c r="X95" s="18" t="n">
        <f aca="false">T95</f>
        <v>656.512312500001</v>
      </c>
      <c r="Y95" s="18" t="n">
        <f aca="false">(H95-T95)</f>
        <v>0.466437499999415</v>
      </c>
      <c r="Z95" s="18" t="n">
        <f aca="false">(I95-U95)</f>
        <v>0.177334374999987</v>
      </c>
      <c r="AA95" s="18" t="n">
        <f aca="false">(J95-V95)</f>
        <v>-0.838484374999993</v>
      </c>
    </row>
    <row r="96" customFormat="false" ht="13.2" hidden="false" customHeight="false" outlineLevel="0" collapsed="false">
      <c r="A96" s="37" t="n">
        <v>5225</v>
      </c>
      <c r="B96" s="63" t="n">
        <v>0.52844</v>
      </c>
      <c r="C96" s="38" t="n">
        <v>-0.6461</v>
      </c>
      <c r="D96" s="39" t="n">
        <v>-0.12376</v>
      </c>
      <c r="E96" s="12"/>
      <c r="F96" s="12"/>
      <c r="G96" s="12"/>
      <c r="H96" s="12"/>
      <c r="I96" s="36"/>
      <c r="J96" s="12"/>
      <c r="K96" s="32"/>
      <c r="M96" s="37" t="n">
        <v>5225</v>
      </c>
      <c r="N96" s="13" t="n">
        <v>0.528113</v>
      </c>
      <c r="O96" s="40" t="n">
        <v>-0.645932</v>
      </c>
      <c r="P96" s="41" t="n">
        <v>-0.123</v>
      </c>
      <c r="Q96" s="12"/>
      <c r="R96" s="12"/>
      <c r="S96" s="12"/>
      <c r="T96" s="12"/>
      <c r="U96" s="12"/>
      <c r="V96" s="12"/>
      <c r="AB96" s="18"/>
      <c r="AC96" s="18"/>
      <c r="AD96" s="18"/>
      <c r="AE96" s="18"/>
    </row>
    <row r="97" customFormat="false" ht="13.2" hidden="false" customHeight="false" outlineLevel="0" collapsed="false">
      <c r="A97" s="37" t="n">
        <v>5226</v>
      </c>
      <c r="B97" s="63" t="n">
        <v>0.46468</v>
      </c>
      <c r="C97" s="38" t="n">
        <v>-0.64047</v>
      </c>
      <c r="D97" s="39" t="n">
        <v>-0.12369</v>
      </c>
      <c r="E97" s="12"/>
      <c r="F97" s="12"/>
      <c r="G97" s="12"/>
      <c r="H97" s="12"/>
      <c r="I97" s="36"/>
      <c r="J97" s="12"/>
      <c r="K97" s="32"/>
      <c r="M97" s="37" t="n">
        <v>5226</v>
      </c>
      <c r="N97" s="13" t="n">
        <v>0.464356</v>
      </c>
      <c r="O97" s="40" t="n">
        <v>-0.640354</v>
      </c>
      <c r="P97" s="41" t="n">
        <v>-0.123</v>
      </c>
      <c r="Q97" s="12"/>
      <c r="R97" s="12"/>
      <c r="S97" s="12"/>
      <c r="T97" s="12"/>
      <c r="U97" s="12"/>
      <c r="V97" s="12"/>
      <c r="AB97" s="18" t="n">
        <f aca="false">Q99</f>
        <v>448.4935828125</v>
      </c>
      <c r="AC97" s="18" t="n">
        <f aca="false">(E99-Q99)</f>
        <v>0.236667187500132</v>
      </c>
      <c r="AD97" s="18" t="n">
        <f aca="false">(F99-R99)</f>
        <v>-0.103865625000253</v>
      </c>
      <c r="AE97" s="18" t="n">
        <f aca="false">(G99-S99)</f>
        <v>-0.510578124999341</v>
      </c>
    </row>
    <row r="98" customFormat="false" ht="13.2" hidden="false" customHeight="false" outlineLevel="0" collapsed="false">
      <c r="A98" s="37" t="n">
        <v>5227</v>
      </c>
      <c r="B98" s="63" t="n">
        <v>0.46204</v>
      </c>
      <c r="C98" s="38" t="n">
        <v>-0.67035</v>
      </c>
      <c r="D98" s="39" t="n">
        <v>-0.12366</v>
      </c>
      <c r="E98" s="12"/>
      <c r="F98" s="12"/>
      <c r="G98" s="12"/>
      <c r="H98" s="12"/>
      <c r="I98" s="12"/>
      <c r="J98" s="12"/>
      <c r="K98" s="32"/>
      <c r="M98" s="37" t="n">
        <v>5227</v>
      </c>
      <c r="N98" s="13" t="n">
        <v>0.461742</v>
      </c>
      <c r="O98" s="40" t="n">
        <v>-0.67024</v>
      </c>
      <c r="P98" s="41" t="n">
        <v>-0.123</v>
      </c>
      <c r="Q98" s="12"/>
      <c r="R98" s="12"/>
      <c r="S98" s="12"/>
      <c r="T98" s="12"/>
      <c r="U98" s="12"/>
      <c r="V98" s="12"/>
      <c r="AB98" s="18"/>
      <c r="AC98" s="18"/>
      <c r="AD98" s="18"/>
      <c r="AE98" s="18"/>
    </row>
    <row r="99" customFormat="false" ht="13.2" hidden="false" customHeight="false" outlineLevel="0" collapsed="false">
      <c r="A99" s="37" t="n">
        <v>5228</v>
      </c>
      <c r="B99" s="63" t="n">
        <v>0.5258</v>
      </c>
      <c r="C99" s="38" t="n">
        <v>-0.67599</v>
      </c>
      <c r="D99" s="39" t="n">
        <v>-0.12368</v>
      </c>
      <c r="E99" s="12" t="n">
        <f aca="false">($B96+$B97+$B98+$B99)/4*1000-($B96-$B97-$B98+$B99)/2*1000/64*39-($B96+$B97-$B98-$B99)/2*1000/30*87</f>
        <v>448.73025</v>
      </c>
      <c r="F99" s="12" t="n">
        <f aca="false">($C96+$C97+$C98+$C99)/4*1000-($C96-$C97-$C98+$C99)/2*1000/64*39-($C96+$C97-$C98-$C99)/2*1000/30*87</f>
        <v>-741.460171875</v>
      </c>
      <c r="G99" s="12" t="n">
        <f aca="false">($D96+$D97+$D98+$D99)/4*1000-($D96-$D97-$D98+$D99)/2*1000/64*39-($D96+$D97-$D98-$D99)/2*1000/30*87</f>
        <v>-123.510578124999</v>
      </c>
      <c r="H99" s="12" t="n">
        <f aca="false">($B96+$B97+$B98+$B99)/4*1000+($B96-$B97-$B98+$B99)/2*1000/64*39-($B96+$B97-$B98-$B99)/2*1000/30*87</f>
        <v>526.43775</v>
      </c>
      <c r="I99" s="36" t="n">
        <f aca="false">($C96+$C97+$C98+$C99)/4*1000+($C96-$C97-$C98+$C99)/2*1000/64*39-($C96+$C97-$C98-$C99)/2*1000/30*87</f>
        <v>-748.327828125</v>
      </c>
      <c r="J99" s="12" t="n">
        <f aca="false">($D96+$D97+$D98+$D99)/4*1000+($D96-$D97-$D98+$D99)/2*1000/64*39-($D96+$D97-$D98-$D99)/2*1000/30*87</f>
        <v>-123.565421874999</v>
      </c>
      <c r="K99" s="32"/>
      <c r="M99" s="37" t="n">
        <v>5228</v>
      </c>
      <c r="N99" s="13" t="n">
        <v>0.525498</v>
      </c>
      <c r="O99" s="40" t="n">
        <v>-0.675818</v>
      </c>
      <c r="P99" s="41" t="n">
        <v>-0.123</v>
      </c>
      <c r="Q99" s="12" t="n">
        <f aca="false">($N96+$N97+$N98+$N99)/4*1000-($N96-$N97-$N98+$N99)/2*1000/64*39-($N96+$N97-$N98-$N99)/2*1000/30*87</f>
        <v>448.4935828125</v>
      </c>
      <c r="R99" s="12" t="n">
        <f aca="false">($O96+$O97+$O98+$O99)/4*1000-($O96-$O97-$O98+$O99)/2*1000/64*39-($O96+$O97-$O98-$O99)/2*1000/30*87</f>
        <v>-741.35630625</v>
      </c>
      <c r="S99" s="12" t="n">
        <f aca="false">($P96+$P97+$P98+$P99)/4*1000-($P96-$P97-$P98+$P99)/2*1000/64*39-($P96+$P97-$P98-$P99)/2*1000/30*87</f>
        <v>-123</v>
      </c>
      <c r="T99" s="12" t="n">
        <f aca="false">($N96+$N97+$N98+$N99)/4*1000+($N96-$N97-$N98+$N99)/2*1000/64*39-($N96+$N97-$N98-$N99)/2*1000/30*87</f>
        <v>526.1968171875</v>
      </c>
      <c r="U99" s="12" t="n">
        <f aca="false">($O96+$O97+$O98+$O99)/4*1000+($O96-$O97-$O98+$O99)/2*1000/64*39-($O96+$O97-$O98-$O99)/2*1000/30*87</f>
        <v>-748.15449375</v>
      </c>
      <c r="V99" s="12" t="n">
        <f aca="false">($P96+$P97+$P98+$P99)/4*1000+($P96-$P97-$P98+$P99)/2*1000/64*39-($P96+$P97-$P98-$P99)/2*1000/30*87</f>
        <v>-123</v>
      </c>
      <c r="X99" s="11"/>
      <c r="AB99" s="18" t="n">
        <f aca="false">T99</f>
        <v>526.1968171875</v>
      </c>
      <c r="AC99" s="18" t="n">
        <f aca="false">(H99-T99)</f>
        <v>0.240932812500205</v>
      </c>
      <c r="AD99" s="18" t="n">
        <f aca="false">(I99-U99)</f>
        <v>-0.173334375000195</v>
      </c>
      <c r="AE99" s="18" t="n">
        <f aca="false">(J99-V99)</f>
        <v>-0.56542187499943</v>
      </c>
    </row>
    <row r="100" customFormat="false" ht="13.2" hidden="false" customHeight="false" outlineLevel="0" collapsed="false">
      <c r="A100" s="28" t="n">
        <v>5231</v>
      </c>
      <c r="B100" s="54" t="n">
        <v>0.55101</v>
      </c>
      <c r="C100" s="29" t="n">
        <v>0.67038</v>
      </c>
      <c r="D100" s="30" t="n">
        <v>-0.12837</v>
      </c>
      <c r="E100" s="7"/>
      <c r="F100" s="7"/>
      <c r="G100" s="7"/>
      <c r="H100" s="7"/>
      <c r="I100" s="31"/>
      <c r="J100" s="7"/>
      <c r="M100" s="28" t="n">
        <v>5231</v>
      </c>
      <c r="N100" s="33" t="n">
        <v>0.55051</v>
      </c>
      <c r="O100" s="33" t="n">
        <v>0.67024</v>
      </c>
      <c r="P100" s="34" t="n">
        <v>-0.1275</v>
      </c>
      <c r="Q100" s="7"/>
      <c r="R100" s="7"/>
      <c r="S100" s="7"/>
      <c r="T100" s="7"/>
      <c r="U100" s="7"/>
      <c r="V100" s="7"/>
      <c r="X100" s="18"/>
      <c r="Y100" s="18"/>
      <c r="Z100" s="18"/>
      <c r="AA100" s="18"/>
    </row>
    <row r="101" customFormat="false" ht="13.2" hidden="false" customHeight="false" outlineLevel="0" collapsed="false">
      <c r="A101" s="28" t="n">
        <v>5232</v>
      </c>
      <c r="B101" s="54" t="n">
        <v>0.48725</v>
      </c>
      <c r="C101" s="29" t="n">
        <v>0.67595</v>
      </c>
      <c r="D101" s="30" t="n">
        <v>-0.12833</v>
      </c>
      <c r="E101" s="7"/>
      <c r="F101" s="7"/>
      <c r="G101" s="7"/>
      <c r="H101" s="7"/>
      <c r="I101" s="35"/>
      <c r="J101" s="7"/>
      <c r="M101" s="28" t="n">
        <v>5232</v>
      </c>
      <c r="N101" s="6" t="n">
        <v>0.486754</v>
      </c>
      <c r="O101" s="33" t="n">
        <v>0.675818</v>
      </c>
      <c r="P101" s="34" t="n">
        <v>-0.1275</v>
      </c>
      <c r="Q101" s="7"/>
      <c r="R101" s="7"/>
      <c r="S101" s="7"/>
      <c r="T101" s="7"/>
      <c r="U101" s="7"/>
      <c r="V101" s="7"/>
      <c r="X101" s="18" t="n">
        <f aca="false">Q103</f>
        <v>486.0566875</v>
      </c>
      <c r="Y101" s="18" t="n">
        <f aca="false">(E103-Q103)</f>
        <v>0.483562500000062</v>
      </c>
      <c r="Z101" s="18" t="n">
        <f aca="false">(F103-R103)</f>
        <v>0.122818750000079</v>
      </c>
      <c r="AA101" s="18" t="n">
        <f aca="false">(G103-S103)</f>
        <v>-0.906578125000607</v>
      </c>
    </row>
    <row r="102" customFormat="false" ht="13.2" hidden="false" customHeight="false" outlineLevel="0" collapsed="false">
      <c r="A102" s="28" t="n">
        <v>5233</v>
      </c>
      <c r="B102" s="54" t="n">
        <v>0.48464</v>
      </c>
      <c r="C102" s="29" t="n">
        <v>0.64608</v>
      </c>
      <c r="D102" s="30" t="n">
        <v>-0.12829</v>
      </c>
      <c r="E102" s="7"/>
      <c r="F102" s="7"/>
      <c r="G102" s="7"/>
      <c r="H102" s="7"/>
      <c r="I102" s="7"/>
      <c r="J102" s="7"/>
      <c r="M102" s="28" t="n">
        <v>5233</v>
      </c>
      <c r="N102" s="6" t="n">
        <v>0.484139</v>
      </c>
      <c r="O102" s="33" t="n">
        <v>0.645932</v>
      </c>
      <c r="P102" s="34" t="n">
        <v>-0.1275</v>
      </c>
      <c r="Q102" s="7"/>
      <c r="R102" s="7"/>
      <c r="S102" s="7"/>
      <c r="T102" s="7"/>
      <c r="U102" s="7"/>
      <c r="V102" s="7"/>
      <c r="X102" s="18"/>
      <c r="Y102" s="18"/>
      <c r="Z102" s="18"/>
      <c r="AA102" s="18"/>
    </row>
    <row r="103" customFormat="false" ht="13.2" hidden="false" customHeight="false" outlineLevel="0" collapsed="false">
      <c r="A103" s="28" t="n">
        <v>5234</v>
      </c>
      <c r="B103" s="54" t="n">
        <v>0.5484</v>
      </c>
      <c r="C103" s="29" t="n">
        <v>0.64049</v>
      </c>
      <c r="D103" s="30" t="n">
        <v>-0.12834</v>
      </c>
      <c r="E103" s="7" t="n">
        <f aca="false">($B100+$B101+$B102+$B103)/4*1000-($B100-$B101-$B102+$B103)/2*1000/64*39+($B100+$B101-$B102-$B103)/2*1000/30*87</f>
        <v>486.54025</v>
      </c>
      <c r="F103" s="7" t="n">
        <f aca="false">($C100+$C101+$C102+$C103)/4*1000-($C100-$C101-$C102+$C103)/2*1000/64*39+($C100+$C101-$C102-$C103)/2*1000/30*87</f>
        <v>748.2773125</v>
      </c>
      <c r="G103" s="7" t="n">
        <f aca="false">($D100+$D101+$D102+$D103)/4*1000-($D100-$D101-$D102+$D103)/2*1000/64*39+($D100+$D101-$D102-$D103)/2*1000/30*87</f>
        <v>-128.406578125001</v>
      </c>
      <c r="H103" s="7" t="n">
        <f aca="false">($B100+$B101+$B102+$B103)/4*1000+($B100-$B101-$B102+$B103)/2*1000/64*39+($B100+$B101-$B102-$B103)/2*1000/30*87</f>
        <v>564.24775</v>
      </c>
      <c r="I103" s="7" t="n">
        <f aca="false">($C100+$C101+$C102+$C103)/4*1000+($C100-$C101-$C102+$C103)/2*1000/64*39+($C100+$C101-$C102-$C103)/2*1000/30*87</f>
        <v>741.4766875</v>
      </c>
      <c r="J103" s="7" t="n">
        <f aca="false">($D100+$D101+$D102+$D103)/4*1000+($D100-$D101-$D102+$D103)/2*1000/64*39+($D100+$D101-$D102-$D103)/2*1000/30*87</f>
        <v>-128.461421875</v>
      </c>
      <c r="M103" s="28" t="n">
        <v>5234</v>
      </c>
      <c r="N103" s="6" t="n">
        <v>0.547895</v>
      </c>
      <c r="O103" s="33" t="n">
        <v>0.640354</v>
      </c>
      <c r="P103" s="34" t="n">
        <v>-0.1275</v>
      </c>
      <c r="Q103" s="7" t="n">
        <f aca="false">($N100+$N101+$N102+$N103)/4*1000-($N100-$N101-$N102+$N103)/2*1000/64*39+($N100+$N101-$N102-$N103)/2*1000/30*87</f>
        <v>486.0566875</v>
      </c>
      <c r="R103" s="7" t="n">
        <f aca="false">($O100+$O101+$O102+$O103)/4*1000-($O100-$O101-$O102+$O103)/2*1000/64*39+($O100+$O101-$O102-$O103)/2*1000/30*87</f>
        <v>748.15449375</v>
      </c>
      <c r="S103" s="7" t="n">
        <f aca="false">($P100+$P101+$P102+$P103)/4*1000-($P100-$P101-$P102+$P103)/2*1000/64*39+($P100+$P101-$P102-$P103)/2*1000/30*87</f>
        <v>-127.5</v>
      </c>
      <c r="T103" s="7" t="n">
        <f aca="false">($N100+$N101+$N102+$N103)/4*1000+($N100-$N101-$N102+$N103)/2*1000/64*39+($N100+$N101-$N102-$N103)/2*1000/30*87</f>
        <v>563.7593125</v>
      </c>
      <c r="U103" s="7" t="n">
        <f aca="false">($O100+$O101+$O102+$O103)/4*1000+($O100-$O101-$O102+$O103)/2*1000/64*39+($O100+$O101-$O102-$O103)/2*1000/30*87</f>
        <v>741.35630625</v>
      </c>
      <c r="V103" s="7" t="n">
        <f aca="false">($P100+$P101+$P102+$P103)/4*1000+($P100-$P101-$P102+$P103)/2*1000/64*39+($P100+$P101-$P102-$P103)/2*1000/30*87</f>
        <v>-127.5</v>
      </c>
      <c r="X103" s="18" t="n">
        <f aca="false">T103</f>
        <v>563.7593125</v>
      </c>
      <c r="Y103" s="18" t="n">
        <f aca="false">(H103-T103)</f>
        <v>0.488437499999918</v>
      </c>
      <c r="Z103" s="18" t="n">
        <f aca="false">(I103-U103)</f>
        <v>0.120381250000037</v>
      </c>
      <c r="AA103" s="18" t="n">
        <f aca="false">(J103-V103)</f>
        <v>-0.961421875000411</v>
      </c>
    </row>
    <row r="104" customFormat="false" ht="13.2" hidden="false" customHeight="false" outlineLevel="0" collapsed="false">
      <c r="A104" s="28" t="n">
        <v>5235</v>
      </c>
      <c r="B104" s="54" t="n">
        <v>0.43567</v>
      </c>
      <c r="C104" s="29" t="n">
        <v>-0.64603</v>
      </c>
      <c r="D104" s="30" t="n">
        <v>-0.12791</v>
      </c>
      <c r="E104" s="12"/>
      <c r="F104" s="12"/>
      <c r="G104" s="12"/>
      <c r="H104" s="12"/>
      <c r="I104" s="36"/>
      <c r="J104" s="12"/>
      <c r="K104" s="32"/>
      <c r="M104" s="28" t="n">
        <v>5235</v>
      </c>
      <c r="N104" s="33" t="n">
        <v>0.43536</v>
      </c>
      <c r="O104" s="33" t="n">
        <v>-0.645932</v>
      </c>
      <c r="P104" s="34" t="n">
        <v>-0.1275</v>
      </c>
      <c r="Q104" s="12"/>
      <c r="R104" s="12"/>
      <c r="S104" s="12"/>
      <c r="T104" s="12"/>
      <c r="U104" s="12"/>
      <c r="V104" s="12"/>
      <c r="AB104" s="18"/>
      <c r="AC104" s="18"/>
      <c r="AD104" s="18"/>
      <c r="AE104" s="18"/>
    </row>
    <row r="105" customFormat="false" ht="13.2" hidden="false" customHeight="false" outlineLevel="0" collapsed="false">
      <c r="A105" s="28" t="n">
        <v>5236</v>
      </c>
      <c r="B105" s="54" t="n">
        <v>0.37191</v>
      </c>
      <c r="C105" s="29" t="n">
        <v>-0.64043</v>
      </c>
      <c r="D105" s="30" t="n">
        <v>-0.12796</v>
      </c>
      <c r="E105" s="12"/>
      <c r="F105" s="12"/>
      <c r="G105" s="12"/>
      <c r="H105" s="12"/>
      <c r="I105" s="36"/>
      <c r="J105" s="12"/>
      <c r="K105" s="32"/>
      <c r="M105" s="28" t="n">
        <v>5236</v>
      </c>
      <c r="N105" s="6" t="n">
        <v>0.371603</v>
      </c>
      <c r="O105" s="33" t="n">
        <v>-0.640354</v>
      </c>
      <c r="P105" s="34" t="n">
        <v>-0.1275</v>
      </c>
      <c r="Q105" s="12"/>
      <c r="R105" s="12"/>
      <c r="S105" s="12"/>
      <c r="T105" s="12"/>
      <c r="U105" s="12"/>
      <c r="V105" s="12"/>
      <c r="AB105" s="18" t="n">
        <f aca="false">Q107</f>
        <v>355.7405828125</v>
      </c>
      <c r="AC105" s="18" t="n">
        <f aca="false">(E107-Q107)</f>
        <v>0.24757343750008</v>
      </c>
      <c r="AD105" s="18" t="n">
        <f aca="false">(F107-R107)</f>
        <v>-0.0471000000003414</v>
      </c>
      <c r="AE105" s="18" t="n">
        <f aca="false">(G107-S107)</f>
        <v>-0.425374999999576</v>
      </c>
    </row>
    <row r="106" customFormat="false" ht="13.2" hidden="false" customHeight="false" outlineLevel="0" collapsed="false">
      <c r="A106" s="28" t="n">
        <v>5237</v>
      </c>
      <c r="B106" s="54" t="n">
        <v>0.36927</v>
      </c>
      <c r="C106" s="29" t="n">
        <v>-0.6703</v>
      </c>
      <c r="D106" s="30" t="n">
        <v>-0.12794</v>
      </c>
      <c r="E106" s="12"/>
      <c r="F106" s="12"/>
      <c r="G106" s="12"/>
      <c r="H106" s="12"/>
      <c r="I106" s="12"/>
      <c r="J106" s="12"/>
      <c r="K106" s="32"/>
      <c r="M106" s="28" t="n">
        <v>5237</v>
      </c>
      <c r="N106" s="6" t="n">
        <v>0.368989</v>
      </c>
      <c r="O106" s="33" t="n">
        <v>-0.67024</v>
      </c>
      <c r="P106" s="34" t="n">
        <v>-0.1275</v>
      </c>
      <c r="Q106" s="12"/>
      <c r="R106" s="12"/>
      <c r="S106" s="12"/>
      <c r="T106" s="12"/>
      <c r="U106" s="12"/>
      <c r="V106" s="12"/>
      <c r="AB106" s="18"/>
      <c r="AC106" s="18"/>
      <c r="AD106" s="18"/>
      <c r="AE106" s="18"/>
    </row>
    <row r="107" customFormat="false" ht="13.2" hidden="false" customHeight="false" outlineLevel="0" collapsed="false">
      <c r="A107" s="28" t="n">
        <v>5238</v>
      </c>
      <c r="B107" s="54" t="n">
        <v>0.43305</v>
      </c>
      <c r="C107" s="29" t="n">
        <v>-0.67592</v>
      </c>
      <c r="D107" s="30" t="n">
        <v>-0.12791</v>
      </c>
      <c r="E107" s="12" t="n">
        <f aca="false">($B104+$B105+$B106+$B107)/4*1000-($B104-$B105-$B106+$B107)/2*1000/64*39-($B104+$B105-$B106-$B107)/2*1000/30*87</f>
        <v>355.98815625</v>
      </c>
      <c r="F107" s="12" t="n">
        <f aca="false">($C104+$C105+$C106+$C107)/4*1000-($C104-$C105-$C106+$C107)/2*1000/64*39-($C104+$C105-$C106-$C107)/2*1000/30*87</f>
        <v>-741.40340625</v>
      </c>
      <c r="G107" s="12" t="n">
        <f aca="false">($D104+$D105+$D106+$D107)/4*1000-($D104-$D105-$D106+$D107)/2*1000/64*39-($D104+$D105-$D106-$D107)/2*1000/30*87</f>
        <v>-127.925375</v>
      </c>
      <c r="H107" s="12" t="n">
        <f aca="false">($B104+$B105+$B106+$B107)/4*1000+($B104-$B105-$B106+$B107)/2*1000/64*39-($B104+$B105-$B106-$B107)/2*1000/30*87</f>
        <v>433.70784375</v>
      </c>
      <c r="I107" s="36" t="n">
        <f aca="false">($C104+$C105+$C106+$C107)/4*1000+($C104-$C105-$C106+$C107)/2*1000/64*39-($C104+$C105-$C106-$C107)/2*1000/30*87</f>
        <v>-748.24059375</v>
      </c>
      <c r="J107" s="12" t="n">
        <f aca="false">($D104+$D105+$D106+$D107)/4*1000+($D104-$D105-$D106+$D107)/2*1000/64*39-($D104+$D105-$D106-$D107)/2*1000/30*87</f>
        <v>-127.876625</v>
      </c>
      <c r="K107" s="32"/>
      <c r="M107" s="28" t="n">
        <v>5238</v>
      </c>
      <c r="N107" s="6" t="n">
        <v>0.432745</v>
      </c>
      <c r="O107" s="33" t="n">
        <v>-0.675818</v>
      </c>
      <c r="P107" s="34" t="n">
        <v>-0.1275</v>
      </c>
      <c r="Q107" s="12" t="n">
        <f aca="false">($N104+$N105+$N106+$N107)/4*1000-($N104-$N105-$N106+$N107)/2*1000/64*39-($N104+$N105-$N106-$N107)/2*1000/30*87</f>
        <v>355.7405828125</v>
      </c>
      <c r="R107" s="12" t="n">
        <f aca="false">($O104+$O105+$O106+$O107)/4*1000-($O104-$O105-$O106+$O107)/2*1000/64*39-($O104+$O105-$O106-$O107)/2*1000/30*87</f>
        <v>-741.35630625</v>
      </c>
      <c r="S107" s="12" t="n">
        <f aca="false">($P104+$P105+$P106+$P107)/4*1000-($P104-$P105-$P106+$P107)/2*1000/64*39-($P104+$P105-$P106-$P107)/2*1000/30*87</f>
        <v>-127.5</v>
      </c>
      <c r="T107" s="12" t="n">
        <f aca="false">($N104+$N105+$N106+$N107)/4*1000+($N104-$N105-$N106+$N107)/2*1000/64*39-($N104+$N105-$N106-$N107)/2*1000/30*87</f>
        <v>433.4438171875</v>
      </c>
      <c r="U107" s="12" t="n">
        <f aca="false">($O104+$O105+$O106+$O107)/4*1000+($O104-$O105-$O106+$O107)/2*1000/64*39-($O104+$O105-$O106-$O107)/2*1000/30*87</f>
        <v>-748.15449375</v>
      </c>
      <c r="V107" s="12" t="n">
        <f aca="false">($P104+$P105+$P106+$P107)/4*1000+($P104-$P105-$P106+$P107)/2*1000/64*39-($P104+$P105-$P106-$P107)/2*1000/30*87</f>
        <v>-127.5</v>
      </c>
      <c r="AB107" s="18" t="n">
        <f aca="false">T107</f>
        <v>433.4438171875</v>
      </c>
      <c r="AC107" s="18" t="n">
        <f aca="false">(H107-T107)</f>
        <v>0.264026562500078</v>
      </c>
      <c r="AD107" s="18" t="n">
        <f aca="false">(I107-U107)</f>
        <v>-0.0861000000003287</v>
      </c>
      <c r="AE107" s="18" t="n">
        <f aca="false">(J107-V107)</f>
        <v>-0.376624999999791</v>
      </c>
    </row>
    <row r="108" customFormat="false" ht="13.2" hidden="false" customHeight="false" outlineLevel="0" collapsed="false">
      <c r="A108" s="37" t="n">
        <v>5241</v>
      </c>
      <c r="B108" s="63" t="n">
        <v>0.45814</v>
      </c>
      <c r="C108" s="38" t="n">
        <v>0.67037</v>
      </c>
      <c r="D108" s="39" t="n">
        <v>-0.12382</v>
      </c>
      <c r="E108" s="7"/>
      <c r="F108" s="7"/>
      <c r="G108" s="7"/>
      <c r="H108" s="7"/>
      <c r="I108" s="31"/>
      <c r="J108" s="7"/>
      <c r="M108" s="37" t="n">
        <v>5241</v>
      </c>
      <c r="N108" s="13" t="n">
        <v>0.457757</v>
      </c>
      <c r="O108" s="40" t="n">
        <v>0.67024</v>
      </c>
      <c r="P108" s="41" t="n">
        <v>-0.123</v>
      </c>
      <c r="Q108" s="7"/>
      <c r="R108" s="7"/>
      <c r="S108" s="7"/>
      <c r="T108" s="7"/>
      <c r="U108" s="7"/>
      <c r="V108" s="7"/>
      <c r="X108" s="18"/>
      <c r="Y108" s="18"/>
      <c r="Z108" s="18"/>
      <c r="AA108" s="18"/>
    </row>
    <row r="109" customFormat="false" ht="13.2" hidden="false" customHeight="false" outlineLevel="0" collapsed="false">
      <c r="A109" s="37" t="n">
        <v>5242</v>
      </c>
      <c r="B109" s="63" t="n">
        <v>0.3944</v>
      </c>
      <c r="C109" s="38" t="n">
        <v>0.67598</v>
      </c>
      <c r="D109" s="39" t="n">
        <v>-0.12382</v>
      </c>
      <c r="E109" s="7"/>
      <c r="F109" s="7"/>
      <c r="G109" s="7"/>
      <c r="H109" s="7"/>
      <c r="I109" s="35"/>
      <c r="J109" s="7"/>
      <c r="M109" s="37" t="n">
        <v>5242</v>
      </c>
      <c r="N109" s="13" t="n">
        <v>0.394001</v>
      </c>
      <c r="O109" s="40" t="n">
        <v>0.675818</v>
      </c>
      <c r="P109" s="41" t="n">
        <v>-0.123</v>
      </c>
      <c r="Q109" s="7"/>
      <c r="R109" s="7"/>
      <c r="S109" s="7"/>
      <c r="T109" s="7"/>
      <c r="U109" s="7"/>
      <c r="V109" s="7"/>
      <c r="X109" s="18" t="n">
        <f aca="false">Q111</f>
        <v>393.3036875</v>
      </c>
      <c r="Y109" s="18" t="n">
        <f aca="false">(E111-Q111)</f>
        <v>0.415609374999917</v>
      </c>
      <c r="Z109" s="18" t="n">
        <f aca="false">(F111-R111)</f>
        <v>0.181193750000375</v>
      </c>
      <c r="AA109" s="18" t="n">
        <f aca="false">(G111-S111)</f>
        <v>-0.846859374999596</v>
      </c>
    </row>
    <row r="110" customFormat="false" ht="13.2" hidden="false" customHeight="false" outlineLevel="0" collapsed="false">
      <c r="A110" s="37" t="n">
        <v>5243</v>
      </c>
      <c r="B110" s="63" t="n">
        <v>0.39176</v>
      </c>
      <c r="C110" s="38" t="n">
        <v>0.6461</v>
      </c>
      <c r="D110" s="39" t="n">
        <v>-0.12379</v>
      </c>
      <c r="E110" s="7"/>
      <c r="F110" s="7"/>
      <c r="G110" s="7"/>
      <c r="H110" s="7"/>
      <c r="I110" s="7"/>
      <c r="J110" s="7"/>
      <c r="M110" s="37" t="n">
        <v>5243</v>
      </c>
      <c r="N110" s="13" t="n">
        <v>0.391386</v>
      </c>
      <c r="O110" s="40" t="n">
        <v>0.645932</v>
      </c>
      <c r="P110" s="41" t="n">
        <v>-0.123</v>
      </c>
      <c r="Q110" s="7"/>
      <c r="R110" s="7"/>
      <c r="S110" s="7"/>
      <c r="T110" s="7"/>
      <c r="U110" s="7"/>
      <c r="V110" s="7"/>
      <c r="X110" s="18"/>
      <c r="Y110" s="18"/>
      <c r="Z110" s="18"/>
      <c r="AA110" s="18"/>
    </row>
    <row r="111" customFormat="false" ht="13.2" hidden="false" customHeight="false" outlineLevel="0" collapsed="false">
      <c r="A111" s="37" t="n">
        <v>5244</v>
      </c>
      <c r="B111" s="63" t="n">
        <v>0.45553</v>
      </c>
      <c r="C111" s="38" t="n">
        <v>0.64047</v>
      </c>
      <c r="D111" s="39" t="n">
        <v>-0.12382</v>
      </c>
      <c r="E111" s="7" t="n">
        <f aca="false">($B108+$B109+$B110+$B111)/4*1000-($B108-$B109-$B110+$B111)/2*1000/64*39+($B108+$B109-$B110-$B111)/2*1000/30*87</f>
        <v>393.719296875</v>
      </c>
      <c r="F111" s="7" t="n">
        <f aca="false">($C108+$C109+$C110+$C111)/4*1000-($C108-$C109-$C110+$C111)/2*1000/64*39+($C108+$C109-$C110-$C111)/2*1000/30*87</f>
        <v>748.3356875</v>
      </c>
      <c r="G111" s="7" t="n">
        <f aca="false">($D108+$D109+$D110+$D111)/4*1000-($D108-$D109-$D110+$D111)/2*1000/64*39+($D108+$D109-$D110-$D111)/2*1000/30*87</f>
        <v>-123.846859375</v>
      </c>
      <c r="H111" s="7" t="n">
        <f aca="false">($B108+$B109+$B110+$B111)/4*1000+($B108-$B109-$B110+$B111)/2*1000/64*39+($B108+$B109-$B110-$B111)/2*1000/30*87</f>
        <v>471.420703125</v>
      </c>
      <c r="I111" s="7" t="n">
        <f aca="false">($C108+$C109+$C110+$C111)/4*1000+($C108-$C109-$C110+$C111)/2*1000/64*39+($C108+$C109-$C110-$C111)/2*1000/30*87</f>
        <v>741.4863125</v>
      </c>
      <c r="J111" s="7" t="n">
        <f aca="false">($D108+$D109+$D110+$D111)/4*1000+($D108-$D109-$D110+$D111)/2*1000/64*39+($D108+$D109-$D110-$D111)/2*1000/30*87</f>
        <v>-123.865140624999</v>
      </c>
      <c r="M111" s="37" t="n">
        <v>5244</v>
      </c>
      <c r="N111" s="13" t="n">
        <v>0.455142</v>
      </c>
      <c r="O111" s="40" t="n">
        <v>0.640354</v>
      </c>
      <c r="P111" s="41" t="n">
        <v>-0.123</v>
      </c>
      <c r="Q111" s="7" t="n">
        <f aca="false">($N108+$N109+$N110+$N111)/4*1000-($N108-$N109-$N110+$N111)/2*1000/64*39+($N108+$N109-$N110-$N111)/2*1000/30*87</f>
        <v>393.3036875</v>
      </c>
      <c r="R111" s="7" t="n">
        <f aca="false">($O108+$O109+$O110+$O111)/4*1000-($O108-$O109-$O110+$O111)/2*1000/64*39+($O108+$O109-$O110-$O111)/2*1000/30*87</f>
        <v>748.15449375</v>
      </c>
      <c r="S111" s="7" t="n">
        <f aca="false">($P108+$P109+$P110+$P111)/4*1000-($P108-$P109-$P110+$P111)/2*1000/64*39+($P108+$P109-$P110-$P111)/2*1000/30*87</f>
        <v>-123</v>
      </c>
      <c r="T111" s="7" t="n">
        <f aca="false">($N108+$N109+$N110+$N111)/4*1000+($N108-$N109-$N110+$N111)/2*1000/64*39+($N108+$N109-$N110-$N111)/2*1000/30*87</f>
        <v>471.0063125</v>
      </c>
      <c r="U111" s="7" t="n">
        <f aca="false">($O108+$O109+$O110+$O111)/4*1000+($O108-$O109-$O110+$O111)/2*1000/64*39+($O108+$O109-$O110-$O111)/2*1000/30*87</f>
        <v>741.35630625</v>
      </c>
      <c r="V111" s="7" t="n">
        <f aca="false">($P108+$P109+$P110+$P111)/4*1000+($P108-$P109-$P110+$P111)/2*1000/64*39+($P108+$P109-$P110-$P111)/2*1000/30*87</f>
        <v>-123</v>
      </c>
      <c r="X111" s="18" t="n">
        <f aca="false">T111</f>
        <v>471.0063125</v>
      </c>
      <c r="Y111" s="18" t="n">
        <f aca="false">(H111-T111)</f>
        <v>0.414390624999896</v>
      </c>
      <c r="Z111" s="18" t="n">
        <f aca="false">(I111-U111)</f>
        <v>0.130006250000406</v>
      </c>
      <c r="AA111" s="18" t="n">
        <f aca="false">(J111-V111)</f>
        <v>-0.865140624999455</v>
      </c>
      <c r="AB111" s="18"/>
      <c r="AC111" s="18"/>
      <c r="AD111" s="18"/>
      <c r="AE111" s="18"/>
    </row>
    <row r="112" customFormat="false" ht="13.2" hidden="false" customHeight="false" outlineLevel="0" collapsed="false">
      <c r="A112" s="37" t="n">
        <v>5245</v>
      </c>
      <c r="B112" s="63" t="n">
        <v>0.34286</v>
      </c>
      <c r="C112" s="38" t="n">
        <v>-0.64597</v>
      </c>
      <c r="D112" s="39" t="n">
        <v>-0.12349</v>
      </c>
      <c r="E112" s="12"/>
      <c r="F112" s="12"/>
      <c r="G112" s="12"/>
      <c r="H112" s="12"/>
      <c r="I112" s="36"/>
      <c r="J112" s="12"/>
      <c r="K112" s="32"/>
      <c r="M112" s="37" t="n">
        <v>5245</v>
      </c>
      <c r="N112" s="13" t="n">
        <v>0.342607</v>
      </c>
      <c r="O112" s="40" t="n">
        <v>-0.645932</v>
      </c>
      <c r="P112" s="41" t="n">
        <v>-0.123</v>
      </c>
      <c r="Q112" s="12"/>
      <c r="R112" s="12"/>
      <c r="S112" s="12"/>
      <c r="T112" s="12"/>
      <c r="U112" s="12"/>
      <c r="V112" s="12"/>
      <c r="AB112" s="18"/>
      <c r="AC112" s="18"/>
      <c r="AD112" s="18"/>
      <c r="AE112" s="18"/>
    </row>
    <row r="113" customFormat="false" ht="13.2" hidden="false" customHeight="false" outlineLevel="0" collapsed="false">
      <c r="A113" s="37" t="n">
        <v>5246</v>
      </c>
      <c r="B113" s="63" t="n">
        <v>0.27908</v>
      </c>
      <c r="C113" s="38" t="n">
        <v>-0.64037</v>
      </c>
      <c r="D113" s="39" t="n">
        <v>-0.12345</v>
      </c>
      <c r="E113" s="12"/>
      <c r="F113" s="12"/>
      <c r="G113" s="12"/>
      <c r="H113" s="12"/>
      <c r="I113" s="36"/>
      <c r="J113" s="12"/>
      <c r="K113" s="32"/>
      <c r="M113" s="37" t="n">
        <v>5246</v>
      </c>
      <c r="N113" s="13" t="n">
        <v>0.278851</v>
      </c>
      <c r="O113" s="40" t="n">
        <v>-0.640354</v>
      </c>
      <c r="P113" s="41" t="n">
        <v>-0.123</v>
      </c>
      <c r="Q113" s="12"/>
      <c r="R113" s="12"/>
      <c r="S113" s="12"/>
      <c r="T113" s="12"/>
      <c r="U113" s="12"/>
      <c r="V113" s="12"/>
      <c r="AB113" s="18" t="n">
        <f aca="false">Q115</f>
        <v>262.9866875</v>
      </c>
      <c r="AC113" s="18" t="n">
        <f aca="false">(E115-Q115)</f>
        <v>0.167515625000135</v>
      </c>
      <c r="AD113" s="18" t="n">
        <f aca="false">(F115-R115)</f>
        <v>-0.0472406250003132</v>
      </c>
      <c r="AE113" s="18" t="n">
        <f aca="false">(G115-S115)</f>
        <v>-0.391578124999739</v>
      </c>
    </row>
    <row r="114" customFormat="false" ht="13.2" hidden="false" customHeight="false" outlineLevel="0" collapsed="false">
      <c r="A114" s="37" t="n">
        <v>5247</v>
      </c>
      <c r="B114" s="63" t="n">
        <v>0.27646</v>
      </c>
      <c r="C114" s="38" t="n">
        <v>-0.67027</v>
      </c>
      <c r="D114" s="39" t="n">
        <v>-0.12343</v>
      </c>
      <c r="E114" s="12"/>
      <c r="F114" s="12"/>
      <c r="G114" s="12"/>
      <c r="H114" s="12"/>
      <c r="I114" s="12"/>
      <c r="J114" s="12"/>
      <c r="K114" s="32"/>
      <c r="M114" s="37" t="n">
        <v>5247</v>
      </c>
      <c r="N114" s="13" t="n">
        <v>0.276236</v>
      </c>
      <c r="O114" s="40" t="n">
        <v>-0.67024</v>
      </c>
      <c r="P114" s="41" t="n">
        <v>-0.123</v>
      </c>
      <c r="Q114" s="12"/>
      <c r="R114" s="12"/>
      <c r="S114" s="12"/>
      <c r="T114" s="12"/>
      <c r="U114" s="12"/>
      <c r="V114" s="12"/>
      <c r="AB114" s="18"/>
      <c r="AC114" s="18"/>
      <c r="AD114" s="18"/>
      <c r="AE114" s="18"/>
    </row>
    <row r="115" customFormat="false" ht="13.2" hidden="false" customHeight="false" outlineLevel="0" collapsed="false">
      <c r="A115" s="37" t="n">
        <v>5248</v>
      </c>
      <c r="B115" s="63" t="n">
        <v>0.34021</v>
      </c>
      <c r="C115" s="38" t="n">
        <v>-0.67586</v>
      </c>
      <c r="D115" s="39" t="n">
        <v>-0.12348</v>
      </c>
      <c r="E115" s="12" t="n">
        <f aca="false">($B112+$B113+$B114+$B115)/4*1000-($B112-$B113-$B114+$B115)/2*1000/64*39-($B112+$B113-$B114-$B115)/2*1000/30*87</f>
        <v>263.154203125</v>
      </c>
      <c r="F115" s="12" t="n">
        <f aca="false">($C112+$C113+$C114+$C115)/4*1000-($C112-$C113-$C114+$C115)/2*1000/64*39-($C112+$C113-$C114-$C115)/2*1000/30*87</f>
        <v>-741.403546875</v>
      </c>
      <c r="G115" s="12" t="n">
        <f aca="false">($D112+$D113+$D114+$D115)/4*1000-($D112-$D113-$D114+$D115)/2*1000/64*39-($D112+$D113-$D114-$D115)/2*1000/30*87</f>
        <v>-123.391578125</v>
      </c>
      <c r="H115" s="12" t="n">
        <f aca="false">($B112+$B113+$B114+$B115)/4*1000+($B112-$B113-$B114+$B115)/2*1000/64*39-($B112+$B113-$B114-$B115)/2*1000/30*87</f>
        <v>340.867796875</v>
      </c>
      <c r="I115" s="36" t="n">
        <f aca="false">($C112+$C113+$C114+$C115)/4*1000+($C112-$C113-$C114+$C115)/2*1000/64*39-($C112+$C113-$C114-$C115)/2*1000/30*87</f>
        <v>-748.222453125</v>
      </c>
      <c r="J115" s="12" t="n">
        <f aca="false">($D112+$D113+$D114+$D115)/4*1000+($D112-$D113-$D114+$D115)/2*1000/64*39-($D112+$D113-$D114-$D115)/2*1000/30*87</f>
        <v>-123.446421875</v>
      </c>
      <c r="K115" s="32"/>
      <c r="M115" s="37" t="n">
        <v>5248</v>
      </c>
      <c r="N115" s="13" t="n">
        <v>0.339992</v>
      </c>
      <c r="O115" s="40" t="n">
        <v>-0.675818</v>
      </c>
      <c r="P115" s="41" t="n">
        <v>-0.123</v>
      </c>
      <c r="Q115" s="12" t="n">
        <f aca="false">($N112+$N113+$N114+$N115)/4*1000-($N112-$N113-$N114+$N115)/2*1000/64*39-($N112+$N113-$N114-$N115)/2*1000/30*87</f>
        <v>262.9866875</v>
      </c>
      <c r="R115" s="12" t="n">
        <f aca="false">($O112+$O113+$O114+$O115)/4*1000-($O112-$O113-$O114+$O115)/2*1000/64*39-($O112+$O113-$O114-$O115)/2*1000/30*87</f>
        <v>-741.35630625</v>
      </c>
      <c r="S115" s="12" t="n">
        <f aca="false">($P112+$P113+$P114+$P115)/4*1000-($P112-$P113-$P114+$P115)/2*1000/64*39-($P112+$P113-$P114-$P115)/2*1000/30*87</f>
        <v>-123</v>
      </c>
      <c r="T115" s="12" t="n">
        <f aca="false">($N112+$N113+$N114+$N115)/4*1000+($N112-$N113-$N114+$N115)/2*1000/64*39-($N112+$N113-$N114-$N115)/2*1000/30*87</f>
        <v>340.6893125</v>
      </c>
      <c r="U115" s="12" t="n">
        <f aca="false">($O112+$O113+$O114+$O115)/4*1000+($O112-$O113-$O114+$O115)/2*1000/64*39-($O112+$O113-$O114-$O115)/2*1000/30*87</f>
        <v>-748.15449375</v>
      </c>
      <c r="V115" s="12" t="n">
        <f aca="false">($P112+$P113+$P114+$P115)/4*1000+($P112-$P113-$P114+$P115)/2*1000/64*39-($P112+$P113-$P114-$P115)/2*1000/30*87</f>
        <v>-123</v>
      </c>
      <c r="AB115" s="18" t="n">
        <f aca="false">T115</f>
        <v>340.6893125</v>
      </c>
      <c r="AC115" s="18" t="n">
        <f aca="false">(H115-T115)</f>
        <v>0.178484375000096</v>
      </c>
      <c r="AD115" s="18" t="n">
        <f aca="false">(I115-U115)</f>
        <v>-0.0679593750003278</v>
      </c>
      <c r="AE115" s="18" t="n">
        <f aca="false">(J115-V115)</f>
        <v>-0.446421874999544</v>
      </c>
    </row>
    <row r="116" customFormat="false" ht="13.2" hidden="false" customHeight="false" outlineLevel="0" collapsed="false">
      <c r="A116" s="28" t="n">
        <v>5251</v>
      </c>
      <c r="B116" s="54" t="n">
        <v>0.36492</v>
      </c>
      <c r="C116" s="29" t="n">
        <v>0.67038</v>
      </c>
      <c r="D116" s="30" t="n">
        <v>-0.12843</v>
      </c>
      <c r="E116" s="7"/>
      <c r="F116" s="7"/>
      <c r="G116" s="7"/>
      <c r="H116" s="7"/>
      <c r="I116" s="31"/>
      <c r="J116" s="7"/>
      <c r="M116" s="28" t="n">
        <v>5251</v>
      </c>
      <c r="N116" s="6" t="n">
        <v>0.364502</v>
      </c>
      <c r="O116" s="33" t="n">
        <v>0.67024</v>
      </c>
      <c r="P116" s="34" t="n">
        <v>-0.1275</v>
      </c>
      <c r="Q116" s="7"/>
      <c r="R116" s="7"/>
      <c r="S116" s="7"/>
      <c r="T116" s="7"/>
      <c r="U116" s="7"/>
      <c r="V116" s="7"/>
      <c r="X116" s="18"/>
      <c r="Y116" s="18"/>
      <c r="Z116" s="18"/>
      <c r="AA116" s="18"/>
    </row>
    <row r="117" customFormat="false" ht="13.2" hidden="false" customHeight="false" outlineLevel="0" collapsed="false">
      <c r="A117" s="28" t="n">
        <v>5252</v>
      </c>
      <c r="B117" s="54" t="n">
        <v>0.30117</v>
      </c>
      <c r="C117" s="29" t="n">
        <v>0.676</v>
      </c>
      <c r="D117" s="30" t="n">
        <v>-0.1284</v>
      </c>
      <c r="E117" s="7"/>
      <c r="F117" s="7"/>
      <c r="G117" s="7"/>
      <c r="H117" s="7"/>
      <c r="I117" s="35"/>
      <c r="J117" s="7"/>
      <c r="M117" s="28" t="n">
        <v>5252</v>
      </c>
      <c r="N117" s="6" t="n">
        <v>0.300746</v>
      </c>
      <c r="O117" s="33" t="n">
        <v>0.675818</v>
      </c>
      <c r="P117" s="34" t="n">
        <v>-0.1275</v>
      </c>
      <c r="Q117" s="7"/>
      <c r="R117" s="7"/>
      <c r="S117" s="7"/>
      <c r="T117" s="7"/>
      <c r="U117" s="7"/>
      <c r="V117" s="7"/>
      <c r="X117" s="18" t="n">
        <f aca="false">Q119</f>
        <v>300.0471828125</v>
      </c>
      <c r="Y117" s="18" t="n">
        <f aca="false">(E119-Q119)</f>
        <v>0.486160937499847</v>
      </c>
      <c r="Z117" s="18" t="n">
        <f aca="false">(F119-R119)</f>
        <v>0.163240624999844</v>
      </c>
      <c r="AA117" s="18" t="n">
        <f aca="false">(G119-S119)</f>
        <v>-1.04071875000037</v>
      </c>
    </row>
    <row r="118" customFormat="false" ht="13.2" hidden="false" customHeight="false" outlineLevel="0" collapsed="false">
      <c r="A118" s="28" t="n">
        <v>5253</v>
      </c>
      <c r="B118" s="54" t="n">
        <v>0.29853</v>
      </c>
      <c r="C118" s="29" t="n">
        <v>0.64613</v>
      </c>
      <c r="D118" s="30" t="n">
        <v>-0.12834</v>
      </c>
      <c r="E118" s="7"/>
      <c r="F118" s="7"/>
      <c r="G118" s="7"/>
      <c r="H118" s="7"/>
      <c r="I118" s="7"/>
      <c r="J118" s="7"/>
      <c r="M118" s="28" t="n">
        <v>5253</v>
      </c>
      <c r="N118" s="6" t="n">
        <v>0.298131</v>
      </c>
      <c r="O118" s="33" t="n">
        <v>0.645932</v>
      </c>
      <c r="P118" s="34" t="n">
        <v>-0.1275</v>
      </c>
      <c r="Q118" s="7"/>
      <c r="R118" s="7"/>
      <c r="S118" s="7"/>
      <c r="T118" s="7"/>
      <c r="U118" s="7"/>
      <c r="V118" s="7"/>
      <c r="X118" s="18"/>
      <c r="Y118" s="18"/>
      <c r="Z118" s="18"/>
      <c r="AA118" s="18"/>
    </row>
    <row r="119" customFormat="false" ht="13.2" hidden="false" customHeight="false" outlineLevel="0" collapsed="false">
      <c r="A119" s="28" t="n">
        <v>5254</v>
      </c>
      <c r="B119" s="54" t="n">
        <v>0.36228</v>
      </c>
      <c r="C119" s="29" t="n">
        <v>0.6405</v>
      </c>
      <c r="D119" s="30" t="n">
        <v>-0.12837</v>
      </c>
      <c r="E119" s="7" t="n">
        <f aca="false">($B116+$B117+$B118+$B119)/4*1000-($B116-$B117-$B118+$B119)/2*1000/64*39+($B116+$B117-$B118-$B119)/2*1000/30*87</f>
        <v>300.53334375</v>
      </c>
      <c r="F119" s="7" t="n">
        <f aca="false">($C116+$C117+$C118+$C119)/4*1000-($C116-$C117-$C118+$C119)/2*1000/64*39+($C116+$C117-$C118-$C119)/2*1000/30*87</f>
        <v>748.317734375</v>
      </c>
      <c r="G119" s="7" t="n">
        <f aca="false">($D116+$D117+$D118+$D119)/4*1000-($D116-$D117-$D118+$D119)/2*1000/64*39+($D116+$D117-$D118-$D119)/2*1000/30*87</f>
        <v>-128.54071875</v>
      </c>
      <c r="H119" s="7" t="n">
        <f aca="false">($B116+$B117+$B118+$B119)/4*1000+($B116-$B117-$B118+$B119)/2*1000/64*39+($B116+$B117-$B118-$B119)/2*1000/30*87</f>
        <v>378.22865625</v>
      </c>
      <c r="I119" s="7" t="n">
        <f aca="false">($C116+$C117+$C118+$C119)/4*1000+($C116-$C117-$C118+$C119)/2*1000/64*39+($C116+$C117-$C118-$C119)/2*1000/30*87</f>
        <v>741.462265625</v>
      </c>
      <c r="J119" s="7" t="n">
        <f aca="false">($D116+$D117+$D118+$D119)/4*1000+($D116-$D117-$D118+$D119)/2*1000/64*39+($D116+$D117-$D118-$D119)/2*1000/30*87</f>
        <v>-128.57728125</v>
      </c>
      <c r="M119" s="28" t="n">
        <v>5254</v>
      </c>
      <c r="N119" s="6" t="n">
        <v>0.361888</v>
      </c>
      <c r="O119" s="33" t="n">
        <v>0.640354</v>
      </c>
      <c r="P119" s="34" t="n">
        <v>-0.1275</v>
      </c>
      <c r="Q119" s="7" t="n">
        <f aca="false">($N116+$N117+$N118+$N119)/4*1000-($N116-$N117-$N118+$N119)/2*1000/64*39+($N116+$N117-$N118-$N119)/2*1000/30*87</f>
        <v>300.0471828125</v>
      </c>
      <c r="R119" s="7" t="n">
        <f aca="false">($O116+$O117+$O118+$O119)/4*1000-($O116-$O117-$O118+$O119)/2*1000/64*39+($O116+$O117-$O118-$O119)/2*1000/30*87</f>
        <v>748.15449375</v>
      </c>
      <c r="S119" s="7" t="n">
        <f aca="false">($P116+$P117+$P118+$P119)/4*1000-($P116-$P117-$P118+$P119)/2*1000/64*39+($P116+$P117-$P118-$P119)/2*1000/30*87</f>
        <v>-127.5</v>
      </c>
      <c r="T119" s="7" t="n">
        <f aca="false">($N116+$N117+$N118+$N119)/4*1000+($N116-$N117-$N118+$N119)/2*1000/64*39+($N116+$N117-$N118-$N119)/2*1000/30*87</f>
        <v>377.7504171875</v>
      </c>
      <c r="U119" s="7" t="n">
        <f aca="false">($O116+$O117+$O118+$O119)/4*1000+($O116-$O117-$O118+$O119)/2*1000/64*39+($O116+$O117-$O118-$O119)/2*1000/30*87</f>
        <v>741.35630625</v>
      </c>
      <c r="V119" s="7" t="n">
        <f aca="false">($P116+$P117+$P118+$P119)/4*1000+($P116-$P117-$P118+$P119)/2*1000/64*39+($P116+$P117-$P118-$P119)/2*1000/30*87</f>
        <v>-127.5</v>
      </c>
      <c r="X119" s="18" t="n">
        <f aca="false">T119</f>
        <v>377.7504171875</v>
      </c>
      <c r="Y119" s="18" t="n">
        <f aca="false">(H119-T119)</f>
        <v>0.478239062499881</v>
      </c>
      <c r="Z119" s="18" t="n">
        <f aca="false">(I119-U119)</f>
        <v>0.105959374999884</v>
      </c>
      <c r="AA119" s="18" t="n">
        <f aca="false">(J119-V119)</f>
        <v>-1.07728125000031</v>
      </c>
    </row>
    <row r="120" customFormat="false" ht="13.2" hidden="false" customHeight="false" outlineLevel="0" collapsed="false">
      <c r="A120" s="28" t="n">
        <v>5255</v>
      </c>
      <c r="B120" s="54" t="n">
        <v>0.24956</v>
      </c>
      <c r="C120" s="29" t="n">
        <v>-0.646</v>
      </c>
      <c r="D120" s="30" t="n">
        <v>-0.12779</v>
      </c>
      <c r="E120" s="12"/>
      <c r="F120" s="12"/>
      <c r="G120" s="12"/>
      <c r="H120" s="12"/>
      <c r="I120" s="36"/>
      <c r="J120" s="12"/>
      <c r="K120" s="32"/>
      <c r="M120" s="28" t="n">
        <v>5255</v>
      </c>
      <c r="N120" s="6" t="n">
        <v>0.249352</v>
      </c>
      <c r="O120" s="33" t="n">
        <v>-0.645932</v>
      </c>
      <c r="P120" s="34" t="n">
        <v>-0.1275</v>
      </c>
      <c r="Q120" s="12"/>
      <c r="R120" s="12"/>
      <c r="S120" s="12"/>
      <c r="T120" s="12"/>
      <c r="U120" s="12"/>
      <c r="V120" s="12"/>
      <c r="AB120" s="18"/>
      <c r="AC120" s="18"/>
      <c r="AD120" s="18"/>
      <c r="AE120" s="18"/>
    </row>
    <row r="121" customFormat="false" ht="13.2" hidden="false" customHeight="false" outlineLevel="0" collapsed="false">
      <c r="A121" s="28" t="n">
        <v>5256</v>
      </c>
      <c r="B121" s="54" t="n">
        <v>0.18581</v>
      </c>
      <c r="C121" s="29" t="n">
        <v>-0.64044</v>
      </c>
      <c r="D121" s="30" t="n">
        <v>-0.12779</v>
      </c>
      <c r="E121" s="12"/>
      <c r="F121" s="12"/>
      <c r="G121" s="12"/>
      <c r="H121" s="12"/>
      <c r="I121" s="36"/>
      <c r="J121" s="12"/>
      <c r="K121" s="32"/>
      <c r="M121" s="28" t="n">
        <v>5256</v>
      </c>
      <c r="N121" s="6" t="n">
        <v>0.185596</v>
      </c>
      <c r="O121" s="33" t="n">
        <v>-0.640354</v>
      </c>
      <c r="P121" s="34" t="n">
        <v>-0.1275</v>
      </c>
      <c r="Q121" s="12"/>
      <c r="R121" s="12"/>
      <c r="S121" s="12"/>
      <c r="T121" s="12"/>
      <c r="U121" s="12"/>
      <c r="V121" s="12"/>
      <c r="AB121" s="18" t="n">
        <f aca="false">Q123</f>
        <v>169.7316875</v>
      </c>
      <c r="AC121" s="18" t="n">
        <f aca="false">(E123-Q123)</f>
        <v>0.199421874999956</v>
      </c>
      <c r="AD121" s="18" t="n">
        <f aca="false">(F123-R123)</f>
        <v>-0.0614750000000868</v>
      </c>
      <c r="AE121" s="18" t="n">
        <f aca="false">(G123-S123)</f>
        <v>-0.18976562499941</v>
      </c>
    </row>
    <row r="122" customFormat="false" ht="13.2" hidden="false" customHeight="false" outlineLevel="0" collapsed="false">
      <c r="A122" s="28" t="n">
        <v>5257</v>
      </c>
      <c r="B122" s="54" t="n">
        <v>0.18317</v>
      </c>
      <c r="C122" s="29" t="n">
        <v>-0.67031</v>
      </c>
      <c r="D122" s="30" t="n">
        <v>-0.12774</v>
      </c>
      <c r="E122" s="12"/>
      <c r="F122" s="12"/>
      <c r="G122" s="12"/>
      <c r="H122" s="12"/>
      <c r="I122" s="12"/>
      <c r="J122" s="12"/>
      <c r="K122" s="32"/>
      <c r="M122" s="28" t="n">
        <v>5257</v>
      </c>
      <c r="N122" s="6" t="n">
        <v>0.182981</v>
      </c>
      <c r="O122" s="33" t="n">
        <v>-0.67024</v>
      </c>
      <c r="P122" s="34" t="n">
        <v>-0.1275</v>
      </c>
      <c r="Q122" s="12"/>
      <c r="R122" s="12"/>
      <c r="S122" s="12"/>
      <c r="T122" s="12"/>
      <c r="U122" s="12"/>
      <c r="V122" s="12"/>
      <c r="AB122" s="18"/>
      <c r="AC122" s="18"/>
      <c r="AD122" s="18"/>
      <c r="AE122" s="18"/>
    </row>
    <row r="123" customFormat="false" ht="13.2" hidden="false" customHeight="false" outlineLevel="0" collapsed="false">
      <c r="A123" s="28" t="n">
        <v>5258</v>
      </c>
      <c r="B123" s="54" t="n">
        <v>0.24697</v>
      </c>
      <c r="C123" s="29" t="n">
        <v>-0.67589</v>
      </c>
      <c r="D123" s="30" t="n">
        <v>-0.12779</v>
      </c>
      <c r="E123" s="12" t="n">
        <f aca="false">($B120+$B121+$B122+$B123)/4*1000-($B120-$B121-$B122+$B123)/2*1000/64*39-($B120+$B121-$B122-$B123)/2*1000/30*87</f>
        <v>169.931109375</v>
      </c>
      <c r="F123" s="12" t="n">
        <f aca="false">($C120+$C121+$C122+$C123)/4*1000-($C120-$C121-$C122+$C123)/2*1000/64*39-($C120+$C121-$C122-$C123)/2*1000/30*87</f>
        <v>-741.41778125</v>
      </c>
      <c r="G123" s="12" t="n">
        <f aca="false">($D120+$D121+$D122+$D123)/4*1000-($D120-$D121-$D122+$D123)/2*1000/64*39-($D120+$D121-$D122-$D123)/2*1000/30*87</f>
        <v>-127.689765624999</v>
      </c>
      <c r="H123" s="12" t="n">
        <f aca="false">($B120+$B121+$B122+$B123)/4*1000+($B120-$B121-$B122+$B123)/2*1000/64*39-($B120+$B121-$B122-$B123)/2*1000/30*87</f>
        <v>247.656890625</v>
      </c>
      <c r="I123" s="36" t="n">
        <f aca="false">($C120+$C121+$C122+$C123)/4*1000+($C120-$C121-$C122+$C123)/2*1000/64*39-($C120+$C121-$C122-$C123)/2*1000/30*87</f>
        <v>-748.20621875</v>
      </c>
      <c r="J123" s="12" t="n">
        <f aca="false">($D120+$D121+$D122+$D123)/4*1000+($D120-$D121-$D122+$D123)/2*1000/64*39-($D120+$D121-$D122-$D123)/2*1000/30*87</f>
        <v>-127.720234375</v>
      </c>
      <c r="K123" s="32"/>
      <c r="M123" s="28" t="n">
        <v>5258</v>
      </c>
      <c r="N123" s="6" t="n">
        <v>0.246737</v>
      </c>
      <c r="O123" s="33" t="n">
        <v>-0.675818</v>
      </c>
      <c r="P123" s="34" t="n">
        <v>-0.1275</v>
      </c>
      <c r="Q123" s="12" t="n">
        <f aca="false">($N120+$N121+$N122+$N123)/4*1000-($N120-$N121-$N122+$N123)/2*1000/64*39-($N120+$N121-$N122-$N123)/2*1000/30*87</f>
        <v>169.7316875</v>
      </c>
      <c r="R123" s="12" t="n">
        <f aca="false">($O120+$O121+$O122+$O123)/4*1000-($O120-$O121-$O122+$O123)/2*1000/64*39-($O120+$O121-$O122-$O123)/2*1000/30*87</f>
        <v>-741.35630625</v>
      </c>
      <c r="S123" s="12" t="n">
        <f aca="false">($P120+$P121+$P122+$P123)/4*1000-($P120-$P121-$P122+$P123)/2*1000/64*39-($P120+$P121-$P122-$P123)/2*1000/30*87</f>
        <v>-127.5</v>
      </c>
      <c r="T123" s="12" t="n">
        <f aca="false">($N120+$N121+$N122+$N123)/4*1000+($N120-$N121-$N122+$N123)/2*1000/64*39-($N120+$N121-$N122-$N123)/2*1000/30*87</f>
        <v>247.4343125</v>
      </c>
      <c r="U123" s="12" t="n">
        <f aca="false">($O120+$O121+$O122+$O123)/4*1000+($O120-$O121-$O122+$O123)/2*1000/64*39-($O120+$O121-$O122-$O123)/2*1000/30*87</f>
        <v>-748.15449375</v>
      </c>
      <c r="V123" s="12" t="n">
        <f aca="false">($P120+$P121+$P122+$P123)/4*1000+($P120-$P121-$P122+$P123)/2*1000/64*39-($P120+$P121-$P122-$P123)/2*1000/30*87</f>
        <v>-127.5</v>
      </c>
      <c r="AB123" s="18" t="n">
        <f aca="false">T123</f>
        <v>247.4343125</v>
      </c>
      <c r="AC123" s="18" t="n">
        <f aca="false">(H123-T123)</f>
        <v>0.222578124999956</v>
      </c>
      <c r="AD123" s="18" t="n">
        <f aca="false">(I123-U123)</f>
        <v>-0.0517250000001468</v>
      </c>
      <c r="AE123" s="18" t="n">
        <f aca="false">(J123-V123)</f>
        <v>-0.22023437499962</v>
      </c>
    </row>
    <row r="124" customFormat="false" ht="13.2" hidden="false" customHeight="false" outlineLevel="0" collapsed="false">
      <c r="A124" s="37" t="n">
        <v>5261</v>
      </c>
      <c r="B124" s="63" t="n">
        <v>0.27172</v>
      </c>
      <c r="C124" s="38" t="n">
        <v>0.67047</v>
      </c>
      <c r="D124" s="39" t="n">
        <v>-0.12397</v>
      </c>
      <c r="E124" s="7"/>
      <c r="F124" s="7"/>
      <c r="G124" s="7"/>
      <c r="H124" s="7"/>
      <c r="I124" s="31"/>
      <c r="J124" s="7"/>
      <c r="M124" s="37" t="n">
        <v>5261</v>
      </c>
      <c r="N124" s="13" t="n">
        <v>0.271247</v>
      </c>
      <c r="O124" s="40" t="n">
        <v>0.67024</v>
      </c>
      <c r="P124" s="41" t="n">
        <v>-0.123</v>
      </c>
      <c r="Q124" s="7"/>
      <c r="R124" s="7"/>
      <c r="S124" s="7"/>
      <c r="T124" s="7"/>
      <c r="U124" s="7"/>
      <c r="V124" s="7"/>
      <c r="X124" s="18"/>
      <c r="Y124" s="18"/>
      <c r="Z124" s="18"/>
      <c r="AA124" s="18"/>
    </row>
    <row r="125" customFormat="false" ht="13.2" hidden="false" customHeight="false" outlineLevel="0" collapsed="false">
      <c r="A125" s="37" t="n">
        <v>5262</v>
      </c>
      <c r="B125" s="63" t="n">
        <v>0.20797</v>
      </c>
      <c r="C125" s="38" t="n">
        <v>0.67602</v>
      </c>
      <c r="D125" s="39" t="n">
        <v>-0.12392</v>
      </c>
      <c r="E125" s="7"/>
      <c r="F125" s="7"/>
      <c r="G125" s="7"/>
      <c r="H125" s="7"/>
      <c r="I125" s="35"/>
      <c r="J125" s="7"/>
      <c r="M125" s="37" t="n">
        <v>5262</v>
      </c>
      <c r="N125" s="13" t="n">
        <v>0.207491</v>
      </c>
      <c r="O125" s="40" t="n">
        <v>0.675818</v>
      </c>
      <c r="P125" s="41" t="n">
        <v>-0.123</v>
      </c>
      <c r="Q125" s="7"/>
      <c r="R125" s="7"/>
      <c r="S125" s="7"/>
      <c r="T125" s="7"/>
      <c r="U125" s="7"/>
      <c r="V125" s="7"/>
      <c r="X125" s="18" t="n">
        <f aca="false">Q127</f>
        <v>206.7921828125</v>
      </c>
      <c r="Y125" s="18" t="n">
        <f aca="false">(E127-Q127)</f>
        <v>0.46306718750003</v>
      </c>
      <c r="Z125" s="18" t="n">
        <f aca="false">(F127-R127)</f>
        <v>0.226443749999817</v>
      </c>
      <c r="AA125" s="18" t="n">
        <f aca="false">(G127-S127)</f>
        <v>-0.911671875000423</v>
      </c>
    </row>
    <row r="126" customFormat="false" ht="13.2" hidden="false" customHeight="false" outlineLevel="0" collapsed="false">
      <c r="A126" s="37" t="n">
        <v>5263</v>
      </c>
      <c r="B126" s="63" t="n">
        <v>0.20535</v>
      </c>
      <c r="C126" s="38" t="n">
        <v>0.64611</v>
      </c>
      <c r="D126" s="39" t="n">
        <v>-0.12394</v>
      </c>
      <c r="E126" s="7"/>
      <c r="F126" s="7"/>
      <c r="G126" s="7"/>
      <c r="H126" s="7"/>
      <c r="I126" s="7"/>
      <c r="J126" s="7"/>
      <c r="M126" s="37" t="n">
        <v>5263</v>
      </c>
      <c r="N126" s="13" t="n">
        <v>0.204876</v>
      </c>
      <c r="O126" s="40" t="n">
        <v>0.645932</v>
      </c>
      <c r="P126" s="41" t="n">
        <v>-0.123</v>
      </c>
      <c r="Q126" s="7"/>
      <c r="R126" s="7"/>
      <c r="S126" s="7"/>
      <c r="T126" s="7"/>
      <c r="U126" s="7"/>
      <c r="V126" s="7"/>
      <c r="X126" s="18"/>
      <c r="Y126" s="18"/>
      <c r="Z126" s="18"/>
      <c r="AA126" s="18"/>
    </row>
    <row r="127" customFormat="false" ht="13.2" hidden="false" customHeight="false" outlineLevel="0" collapsed="false">
      <c r="A127" s="37" t="n">
        <v>5264</v>
      </c>
      <c r="B127" s="63" t="n">
        <v>0.26912</v>
      </c>
      <c r="C127" s="38" t="n">
        <v>0.64058</v>
      </c>
      <c r="D127" s="39" t="n">
        <v>-0.12396</v>
      </c>
      <c r="E127" s="7" t="n">
        <f aca="false">($B124+$B125+$B126+$B127)/4*1000-($B124-$B125-$B126+$B127)/2*1000/64*39+($B124+$B125-$B126-$B127)/2*1000/30*87</f>
        <v>207.25525</v>
      </c>
      <c r="F127" s="7" t="n">
        <f aca="false">($C124+$C125+$C126+$C127)/4*1000-($C124-$C125-$C126+$C127)/2*1000/64*39+($C124+$C125-$C126-$C127)/2*1000/30*87</f>
        <v>748.3809375</v>
      </c>
      <c r="G127" s="7" t="n">
        <f aca="false">($D124+$D125+$D126+$D127)/4*1000-($D124-$D125-$D126+$D127)/2*1000/64*39+($D124+$D125-$D126-$D127)/2*1000/30*87</f>
        <v>-123.911671875</v>
      </c>
      <c r="H127" s="7" t="n">
        <f aca="false">($B124+$B125+$B126+$B127)/4*1000+($B124-$B125-$B126+$B127)/2*1000/64*39+($B124+$B125-$B126-$B127)/2*1000/30*87</f>
        <v>284.96275</v>
      </c>
      <c r="I127" s="7" t="n">
        <f aca="false">($C124+$C125+$C126+$C127)/4*1000+($C124-$C125-$C126+$C127)/2*1000/64*39+($C124+$C125-$C126-$C127)/2*1000/30*87</f>
        <v>741.6290625</v>
      </c>
      <c r="J127" s="7" t="n">
        <f aca="false">($D124+$D125+$D126+$D127)/4*1000+($D124-$D125-$D126+$D127)/2*1000/64*39+($D124+$D125-$D126-$D127)/2*1000/30*87</f>
        <v>-123.954328125</v>
      </c>
      <c r="M127" s="37" t="n">
        <v>5264</v>
      </c>
      <c r="N127" s="13" t="n">
        <v>0.268633</v>
      </c>
      <c r="O127" s="40" t="n">
        <v>0.640354</v>
      </c>
      <c r="P127" s="41" t="n">
        <v>-0.123</v>
      </c>
      <c r="Q127" s="7" t="n">
        <f aca="false">($N124+$N125+$N126+$N127)/4*1000-($N124-$N125-$N126+$N127)/2*1000/64*39+($N124+$N125-$N126-$N127)/2*1000/30*87</f>
        <v>206.7921828125</v>
      </c>
      <c r="R127" s="7" t="n">
        <f aca="false">($O124+$O125+$O126+$O127)/4*1000-($O124-$O125-$O126+$O127)/2*1000/64*39+($O124+$O125-$O126-$O127)/2*1000/30*87</f>
        <v>748.15449375</v>
      </c>
      <c r="S127" s="7" t="n">
        <f aca="false">($P124+$P125+$P126+$P127)/4*1000-($P124-$P125-$P126+$P127)/2*1000/64*39+($P124+$P125-$P126-$P127)/2*1000/30*87</f>
        <v>-123</v>
      </c>
      <c r="T127" s="7" t="n">
        <f aca="false">($N124+$N125+$N126+$N127)/4*1000+($N124-$N125-$N126+$N127)/2*1000/64*39+($N124+$N125-$N126-$N127)/2*1000/30*87</f>
        <v>284.4954171875</v>
      </c>
      <c r="U127" s="7" t="n">
        <f aca="false">($O124+$O125+$O126+$O127)/4*1000+($O124-$O125-$O126+$O127)/2*1000/64*39+($O124+$O125-$O126-$O127)/2*1000/30*87</f>
        <v>741.35630625</v>
      </c>
      <c r="V127" s="7" t="n">
        <f aca="false">($P124+$P125+$P126+$P127)/4*1000+($P124-$P125-$P126+$P127)/2*1000/64*39+($P124+$P125-$P126-$P127)/2*1000/30*87</f>
        <v>-123</v>
      </c>
      <c r="X127" s="18" t="n">
        <f aca="false">T127</f>
        <v>284.4954171875</v>
      </c>
      <c r="Y127" s="18" t="n">
        <f aca="false">(H127-T127)</f>
        <v>0.467332812500047</v>
      </c>
      <c r="Z127" s="18" t="n">
        <f aca="false">(I127-U127)</f>
        <v>0.272756249999929</v>
      </c>
      <c r="AA127" s="18" t="n">
        <f aca="false">(J127-V127)</f>
        <v>-0.954328125000444</v>
      </c>
    </row>
    <row r="128" customFormat="false" ht="13.2" hidden="false" customHeight="false" outlineLevel="0" collapsed="false">
      <c r="A128" s="37" t="n">
        <v>5265</v>
      </c>
      <c r="B128" s="63" t="n">
        <v>0.15639</v>
      </c>
      <c r="C128" s="38" t="n">
        <v>-0.64599</v>
      </c>
      <c r="D128" s="39" t="n">
        <v>-0.12307</v>
      </c>
      <c r="E128" s="12"/>
      <c r="F128" s="12"/>
      <c r="G128" s="12"/>
      <c r="H128" s="12"/>
      <c r="I128" s="36"/>
      <c r="J128" s="12"/>
      <c r="K128" s="32"/>
      <c r="M128" s="37" t="n">
        <v>5265</v>
      </c>
      <c r="N128" s="13" t="n">
        <v>0.156097</v>
      </c>
      <c r="O128" s="40" t="n">
        <v>-0.645932</v>
      </c>
      <c r="P128" s="41" t="n">
        <v>-0.123</v>
      </c>
      <c r="Q128" s="12"/>
      <c r="R128" s="12"/>
      <c r="S128" s="12"/>
      <c r="T128" s="12"/>
      <c r="U128" s="12"/>
      <c r="V128" s="12"/>
      <c r="AB128" s="18"/>
      <c r="AC128" s="18"/>
      <c r="AD128" s="18"/>
      <c r="AE128" s="18"/>
    </row>
    <row r="129" customFormat="false" ht="13.2" hidden="false" customHeight="false" outlineLevel="0" collapsed="false">
      <c r="A129" s="37" t="n">
        <v>5266</v>
      </c>
      <c r="B129" s="63" t="n">
        <v>0.09263</v>
      </c>
      <c r="C129" s="38" t="n">
        <v>-0.64036</v>
      </c>
      <c r="D129" s="39" t="n">
        <v>-0.12297</v>
      </c>
      <c r="E129" s="12"/>
      <c r="F129" s="12"/>
      <c r="G129" s="12"/>
      <c r="H129" s="12"/>
      <c r="I129" s="36"/>
      <c r="J129" s="12"/>
      <c r="K129" s="32"/>
      <c r="M129" s="37" t="n">
        <v>5266</v>
      </c>
      <c r="N129" s="13" t="n">
        <v>0.092341</v>
      </c>
      <c r="O129" s="40" t="n">
        <v>-0.640354</v>
      </c>
      <c r="P129" s="41" t="n">
        <v>-0.123</v>
      </c>
      <c r="Q129" s="12"/>
      <c r="R129" s="12"/>
      <c r="S129" s="12"/>
      <c r="T129" s="12"/>
      <c r="U129" s="12"/>
      <c r="V129" s="12"/>
      <c r="AB129" s="18" t="n">
        <f aca="false">Q131</f>
        <v>76.4780828125</v>
      </c>
      <c r="AC129" s="18" t="n">
        <f aca="false">(E131-Q131)</f>
        <v>0.174260937500037</v>
      </c>
      <c r="AD129" s="18" t="n">
        <f aca="false">(F131-R131)</f>
        <v>0.0401343749998659</v>
      </c>
      <c r="AE129" s="18" t="n">
        <f aca="false">(G131-S131)</f>
        <v>-0.0192031249995495</v>
      </c>
    </row>
    <row r="130" customFormat="false" ht="13.2" hidden="false" customHeight="false" outlineLevel="0" collapsed="false">
      <c r="A130" s="37" t="n">
        <v>5267</v>
      </c>
      <c r="B130" s="63" t="n">
        <v>0.08999</v>
      </c>
      <c r="C130" s="38" t="n">
        <v>-0.67023</v>
      </c>
      <c r="D130" s="39" t="n">
        <v>-0.123</v>
      </c>
      <c r="E130" s="12"/>
      <c r="F130" s="12"/>
      <c r="G130" s="12"/>
      <c r="H130" s="12"/>
      <c r="I130" s="12"/>
      <c r="J130" s="12"/>
      <c r="K130" s="32"/>
      <c r="M130" s="37" t="n">
        <v>5267</v>
      </c>
      <c r="N130" s="13" t="n">
        <v>0.089726</v>
      </c>
      <c r="O130" s="40" t="n">
        <v>-0.67024</v>
      </c>
      <c r="P130" s="41" t="n">
        <v>-0.123</v>
      </c>
      <c r="Q130" s="12"/>
      <c r="R130" s="12"/>
      <c r="S130" s="12"/>
      <c r="T130" s="12"/>
      <c r="U130" s="12"/>
      <c r="V130" s="12"/>
      <c r="AB130" s="18"/>
      <c r="AC130" s="18"/>
      <c r="AD130" s="18"/>
      <c r="AE130" s="18"/>
    </row>
    <row r="131" customFormat="false" ht="13.2" hidden="false" customHeight="false" outlineLevel="0" collapsed="false">
      <c r="A131" s="37" t="n">
        <v>5268</v>
      </c>
      <c r="B131" s="63" t="n">
        <v>0.15373</v>
      </c>
      <c r="C131" s="38" t="n">
        <v>-0.67587</v>
      </c>
      <c r="D131" s="39" t="n">
        <v>-0.12307</v>
      </c>
      <c r="E131" s="12" t="n">
        <f aca="false">($B128+$B129+$B130+$B131)/4*1000-($B128-$B129-$B130+$B131)/2*1000/64*39-($B128+$B129-$B130-$B131)/2*1000/30*87</f>
        <v>76.65234375</v>
      </c>
      <c r="F131" s="12" t="n">
        <f aca="false">($C128+$C129+$C130+$C131)/4*1000-($C128-$C129-$C130+$C131)/2*1000/64*39-($C128+$C129-$C130-$C131)/2*1000/30*87</f>
        <v>-741.316171875</v>
      </c>
      <c r="G131" s="12" t="n">
        <f aca="false">($D128+$D129+$D130+$D131)/4*1000-($D128-$D129-$D130+$D131)/2*1000/64*39-($D128+$D129-$D130-$D131)/2*1000/30*87</f>
        <v>-123.019203125</v>
      </c>
      <c r="H131" s="12" t="n">
        <f aca="false">($B128+$B129+$B130+$B131)/4*1000+($B128-$B129-$B130+$B131)/2*1000/64*39-($B128+$B129-$B130-$B131)/2*1000/30*87</f>
        <v>154.34765625</v>
      </c>
      <c r="I131" s="36" t="n">
        <f aca="false">($C128+$C129+$C130+$C131)/4*1000+($C128-$C129-$C130+$C131)/2*1000/64*39-($C128+$C129-$C130-$C131)/2*1000/30*87</f>
        <v>-748.183828125</v>
      </c>
      <c r="J131" s="12" t="n">
        <f aca="false">($D128+$D129+$D130+$D131)/4*1000+($D128-$D129-$D130+$D131)/2*1000/64*39-($D128+$D129-$D130-$D131)/2*1000/30*87</f>
        <v>-123.122796874999</v>
      </c>
      <c r="K131" s="32"/>
      <c r="M131" s="37" t="n">
        <v>5268</v>
      </c>
      <c r="N131" s="13" t="n">
        <v>0.153483</v>
      </c>
      <c r="O131" s="40" t="n">
        <v>-0.675818</v>
      </c>
      <c r="P131" s="41" t="n">
        <v>-0.123</v>
      </c>
      <c r="Q131" s="12" t="n">
        <f aca="false">($N128+$N129+$N130+$N131)/4*1000-($N128-$N129-$N130+$N131)/2*1000/64*39-($N128+$N129-$N130-$N131)/2*1000/30*87</f>
        <v>76.4780828125</v>
      </c>
      <c r="R131" s="12" t="n">
        <f aca="false">($O128+$O129+$O130+$O131)/4*1000-($O128-$O129-$O130+$O131)/2*1000/64*39-($O128+$O129-$O130-$O131)/2*1000/30*87</f>
        <v>-741.35630625</v>
      </c>
      <c r="S131" s="12" t="n">
        <f aca="false">($P128+$P129+$P130+$P131)/4*1000-($P128-$P129-$P130+$P131)/2*1000/64*39-($P128+$P129-$P130-$P131)/2*1000/30*87</f>
        <v>-123</v>
      </c>
      <c r="T131" s="12" t="n">
        <f aca="false">($N128+$N129+$N130+$N131)/4*1000+($N128-$N129-$N130+$N131)/2*1000/64*39-($N128+$N129-$N130-$N131)/2*1000/30*87</f>
        <v>154.1813171875</v>
      </c>
      <c r="U131" s="12" t="n">
        <f aca="false">($O128+$O129+$O130+$O131)/4*1000+($O128-$O129-$O130+$O131)/2*1000/64*39-($O128+$O129-$O130-$O131)/2*1000/30*87</f>
        <v>-748.15449375</v>
      </c>
      <c r="V131" s="12" t="n">
        <f aca="false">($P128+$P129+$P130+$P131)/4*1000+($P128-$P129-$P130+$P131)/2*1000/64*39-($P128+$P129-$P130-$P131)/2*1000/30*87</f>
        <v>-123</v>
      </c>
      <c r="AB131" s="18" t="n">
        <f aca="false">T131</f>
        <v>154.1813171875</v>
      </c>
      <c r="AC131" s="18" t="n">
        <f aca="false">(H131-T131)</f>
        <v>0.166339062499986</v>
      </c>
      <c r="AD131" s="18" t="n">
        <f aca="false">(I131-U131)</f>
        <v>-0.0293343750000759</v>
      </c>
      <c r="AE131" s="18" t="n">
        <f aca="false">(J131-V131)</f>
        <v>-0.122796874999423</v>
      </c>
    </row>
    <row r="132" customFormat="false" ht="13.2" hidden="false" customHeight="false" outlineLevel="0" collapsed="false">
      <c r="A132" s="28" t="n">
        <v>5271</v>
      </c>
      <c r="B132" s="54" t="n">
        <v>0.17839</v>
      </c>
      <c r="C132" s="29" t="n">
        <v>0.67041</v>
      </c>
      <c r="D132" s="30" t="n">
        <v>-0.12831</v>
      </c>
      <c r="E132" s="7"/>
      <c r="F132" s="7"/>
      <c r="G132" s="7"/>
      <c r="H132" s="7"/>
      <c r="I132" s="31"/>
      <c r="J132" s="7"/>
      <c r="M132" s="28" t="n">
        <v>5271</v>
      </c>
      <c r="N132" s="6" t="n">
        <v>0.177993</v>
      </c>
      <c r="O132" s="33" t="n">
        <v>0.67024</v>
      </c>
      <c r="P132" s="34" t="n">
        <v>-0.1275</v>
      </c>
      <c r="Q132" s="7"/>
      <c r="R132" s="7"/>
      <c r="S132" s="7"/>
      <c r="T132" s="7"/>
      <c r="U132" s="7"/>
      <c r="V132" s="7"/>
      <c r="X132" s="18"/>
      <c r="Y132" s="18"/>
      <c r="Z132" s="18"/>
      <c r="AA132" s="18"/>
    </row>
    <row r="133" customFormat="false" ht="13.2" hidden="false" customHeight="false" outlineLevel="0" collapsed="false">
      <c r="A133" s="28" t="n">
        <v>5272</v>
      </c>
      <c r="B133" s="54" t="n">
        <v>0.11464</v>
      </c>
      <c r="C133" s="29" t="n">
        <v>0.67602</v>
      </c>
      <c r="D133" s="30" t="n">
        <v>-0.12825</v>
      </c>
      <c r="E133" s="7"/>
      <c r="F133" s="7"/>
      <c r="G133" s="7"/>
      <c r="H133" s="7"/>
      <c r="I133" s="35"/>
      <c r="J133" s="7"/>
      <c r="M133" s="28" t="n">
        <v>5272</v>
      </c>
      <c r="N133" s="6" t="n">
        <v>0.114236</v>
      </c>
      <c r="O133" s="33" t="n">
        <v>0.675818</v>
      </c>
      <c r="P133" s="34" t="n">
        <v>-0.1275</v>
      </c>
      <c r="Q133" s="7"/>
      <c r="R133" s="7"/>
      <c r="S133" s="7"/>
      <c r="T133" s="7"/>
      <c r="U133" s="7"/>
      <c r="V133" s="7"/>
      <c r="X133" s="18" t="n">
        <f aca="false">Q135</f>
        <v>113.538578125</v>
      </c>
      <c r="Y133" s="18" t="n">
        <f aca="false">(E135-Q135)</f>
        <v>0.458671875000007</v>
      </c>
      <c r="Z133" s="18" t="n">
        <f aca="false">(F135-R135)</f>
        <v>0.206146874999604</v>
      </c>
      <c r="AA133" s="18" t="n">
        <f aca="false">(G135-S135)</f>
        <v>-0.851625000000041</v>
      </c>
    </row>
    <row r="134" customFormat="false" ht="13.2" hidden="false" customHeight="false" outlineLevel="0" collapsed="false">
      <c r="A134" s="28" t="n">
        <v>5273</v>
      </c>
      <c r="B134" s="54" t="n">
        <v>0.11199</v>
      </c>
      <c r="C134" s="29" t="n">
        <v>0.64614</v>
      </c>
      <c r="D134" s="30" t="n">
        <v>-0.12823</v>
      </c>
      <c r="E134" s="7"/>
      <c r="F134" s="7"/>
      <c r="G134" s="7"/>
      <c r="H134" s="7"/>
      <c r="I134" s="7"/>
      <c r="J134" s="7"/>
      <c r="M134" s="28" t="n">
        <v>5273</v>
      </c>
      <c r="N134" s="6" t="n">
        <v>0.111621</v>
      </c>
      <c r="O134" s="33" t="n">
        <v>0.645932</v>
      </c>
      <c r="P134" s="34" t="n">
        <v>-0.1275</v>
      </c>
      <c r="Q134" s="7"/>
      <c r="R134" s="7"/>
      <c r="S134" s="7"/>
      <c r="T134" s="7"/>
      <c r="U134" s="7"/>
      <c r="V134" s="7"/>
      <c r="X134" s="18"/>
      <c r="Y134" s="18"/>
      <c r="Z134" s="18"/>
      <c r="AA134" s="18"/>
    </row>
    <row r="135" customFormat="false" ht="13.2" hidden="false" customHeight="false" outlineLevel="0" collapsed="false">
      <c r="A135" s="28" t="n">
        <v>5274</v>
      </c>
      <c r="B135" s="54" t="n">
        <v>0.17576</v>
      </c>
      <c r="C135" s="29" t="n">
        <v>0.64052</v>
      </c>
      <c r="D135" s="30" t="n">
        <v>-0.12825</v>
      </c>
      <c r="E135" s="7" t="n">
        <f aca="false">($B132+$B133+$B134+$B135)/4*1000-($B132-$B133-$B134+$B135)/2*1000/64*39+($B132+$B133-$B134-$B135)/2*1000/30*87</f>
        <v>113.99725</v>
      </c>
      <c r="F135" s="7" t="n">
        <f aca="false">($C132+$C133+$C134+$C135)/4*1000-($C132-$C133-$C134+$C135)/2*1000/64*39+($C132+$C133-$C134-$C135)/2*1000/30*87</f>
        <v>748.360640625</v>
      </c>
      <c r="G135" s="7" t="n">
        <f aca="false">($D132+$D133+$D134+$D135)/4*1000-($D132-$D133-$D134+$D135)/2*1000/64*39+($D132+$D133-$D134-$D135)/2*1000/30*87</f>
        <v>-128.351625</v>
      </c>
      <c r="H135" s="7" t="n">
        <f aca="false">($B132+$B133+$B134+$B135)/4*1000+($B132-$B133-$B134+$B135)/2*1000/64*39+($B132+$B133-$B134-$B135)/2*1000/30*87</f>
        <v>191.70475</v>
      </c>
      <c r="I135" s="7" t="n">
        <f aca="false">($C132+$C133+$C134+$C135)/4*1000+($C132-$C133-$C134+$C135)/2*1000/64*39+($C132+$C133-$C134-$C135)/2*1000/30*87</f>
        <v>741.517359375</v>
      </c>
      <c r="J135" s="7" t="n">
        <f aca="false">($D132+$D133+$D134+$D135)/4*1000+($D132-$D133-$D134+$D135)/2*1000/64*39+($D132+$D133-$D134-$D135)/2*1000/30*87</f>
        <v>-128.400375</v>
      </c>
      <c r="M135" s="28" t="n">
        <v>5274</v>
      </c>
      <c r="N135" s="6" t="n">
        <v>0.175378</v>
      </c>
      <c r="O135" s="33" t="n">
        <v>0.640354</v>
      </c>
      <c r="P135" s="34" t="n">
        <v>-0.1275</v>
      </c>
      <c r="Q135" s="7" t="n">
        <f aca="false">($N132+$N133+$N134+$N135)/4*1000-($N132-$N133-$N134+$N135)/2*1000/64*39+($N132+$N133-$N134-$N135)/2*1000/30*87</f>
        <v>113.538578125</v>
      </c>
      <c r="R135" s="7" t="n">
        <f aca="false">($O132+$O133+$O134+$O135)/4*1000-($O132-$O133-$O134+$O135)/2*1000/64*39+($O132+$O133-$O134-$O135)/2*1000/30*87</f>
        <v>748.15449375</v>
      </c>
      <c r="S135" s="7" t="n">
        <f aca="false">($P132+$P133+$P134+$P135)/4*1000-($P132-$P133-$P134+$P135)/2*1000/64*39+($P132+$P133-$P134-$P135)/2*1000/30*87</f>
        <v>-127.5</v>
      </c>
      <c r="T135" s="7" t="n">
        <f aca="false">($N132+$N133+$N134+$N135)/4*1000+($N132-$N133-$N134+$N135)/2*1000/64*39+($N132+$N133-$N134-$N135)/2*1000/30*87</f>
        <v>191.242421875</v>
      </c>
      <c r="U135" s="7" t="n">
        <f aca="false">($O132+$O133+$O134+$O135)/4*1000+($O132-$O133-$O134+$O135)/2*1000/64*39+($O132+$O133-$O134-$O135)/2*1000/30*87</f>
        <v>741.35630625</v>
      </c>
      <c r="V135" s="7" t="n">
        <f aca="false">($P132+$P133+$P134+$P135)/4*1000+($P132-$P133-$P134+$P135)/2*1000/64*39+($P132+$P133-$P134-$P135)/2*1000/30*87</f>
        <v>-127.5</v>
      </c>
      <c r="X135" s="18" t="n">
        <f aca="false">T135</f>
        <v>191.242421875</v>
      </c>
      <c r="Y135" s="18" t="n">
        <f aca="false">(H135-T135)</f>
        <v>0.462328124999971</v>
      </c>
      <c r="Z135" s="18" t="n">
        <f aca="false">(I135-U135)</f>
        <v>0.161053124999626</v>
      </c>
      <c r="AA135" s="18" t="n">
        <f aca="false">(J135-V135)</f>
        <v>-0.900375000000082</v>
      </c>
    </row>
    <row r="136" customFormat="false" ht="13.2" hidden="false" customHeight="false" outlineLevel="0" collapsed="false">
      <c r="A136" s="28" t="n">
        <v>5275</v>
      </c>
      <c r="B136" s="54" t="n">
        <v>0.06334</v>
      </c>
      <c r="C136" s="29" t="n">
        <v>-0.64589</v>
      </c>
      <c r="D136" s="30" t="n">
        <v>-0.12744</v>
      </c>
      <c r="E136" s="12"/>
      <c r="F136" s="12"/>
      <c r="G136" s="12"/>
      <c r="H136" s="12"/>
      <c r="I136" s="36"/>
      <c r="J136" s="12"/>
      <c r="K136" s="32"/>
      <c r="L136" s="32"/>
      <c r="M136" s="28" t="n">
        <v>5275</v>
      </c>
      <c r="N136" s="6" t="n">
        <v>0.062842</v>
      </c>
      <c r="O136" s="33" t="n">
        <v>-0.645932</v>
      </c>
      <c r="P136" s="34" t="n">
        <v>-0.1275</v>
      </c>
      <c r="Q136" s="12"/>
      <c r="R136" s="12"/>
      <c r="S136" s="12"/>
      <c r="T136" s="12"/>
      <c r="U136" s="12"/>
      <c r="V136" s="12"/>
      <c r="AB136" s="18"/>
      <c r="AC136" s="18"/>
      <c r="AD136" s="18"/>
      <c r="AE136" s="18"/>
    </row>
    <row r="137" customFormat="false" ht="13.2" hidden="false" customHeight="false" outlineLevel="0" collapsed="false">
      <c r="A137" s="28" t="n">
        <v>5276</v>
      </c>
      <c r="B137" s="54" t="n">
        <v>-0.0004</v>
      </c>
      <c r="C137" s="29" t="n">
        <v>-0.64018</v>
      </c>
      <c r="D137" s="30" t="n">
        <v>-0.1273</v>
      </c>
      <c r="E137" s="12"/>
      <c r="F137" s="12"/>
      <c r="G137" s="12"/>
      <c r="H137" s="12"/>
      <c r="I137" s="36"/>
      <c r="J137" s="12"/>
      <c r="K137" s="32"/>
      <c r="M137" s="28" t="n">
        <v>5276</v>
      </c>
      <c r="N137" s="33" t="n">
        <v>-0.000914</v>
      </c>
      <c r="O137" s="33" t="n">
        <v>-0.640354</v>
      </c>
      <c r="P137" s="34" t="n">
        <v>-0.1275</v>
      </c>
      <c r="Q137" s="12"/>
      <c r="R137" s="12"/>
      <c r="S137" s="12"/>
      <c r="T137" s="12"/>
      <c r="U137" s="12"/>
      <c r="V137" s="12"/>
      <c r="AB137" s="18" t="n">
        <f aca="false">Q139</f>
        <v>-16.7769171875</v>
      </c>
      <c r="AC137" s="18" t="n">
        <f aca="false">(E139-Q139)</f>
        <v>0.281167187499996</v>
      </c>
      <c r="AD137" s="18" t="n">
        <f aca="false">(F139-R139)</f>
        <v>0.134743749999871</v>
      </c>
      <c r="AE137" s="18" t="n">
        <f aca="false">(G139-S139)</f>
        <v>-0.0148281249999656</v>
      </c>
    </row>
    <row r="138" customFormat="false" ht="13.2" hidden="false" customHeight="false" outlineLevel="0" collapsed="false">
      <c r="A138" s="28" t="n">
        <v>5277</v>
      </c>
      <c r="B138" s="54" t="n">
        <v>-0.0031</v>
      </c>
      <c r="C138" s="29" t="n">
        <v>-0.67009</v>
      </c>
      <c r="D138" s="30" t="n">
        <v>-0.12738</v>
      </c>
      <c r="E138" s="12"/>
      <c r="F138" s="12"/>
      <c r="G138" s="12"/>
      <c r="H138" s="12"/>
      <c r="I138" s="12"/>
      <c r="J138" s="12"/>
      <c r="K138" s="32"/>
      <c r="M138" s="28" t="n">
        <v>5277</v>
      </c>
      <c r="N138" s="6" t="n">
        <v>-0.003529</v>
      </c>
      <c r="O138" s="33" t="n">
        <v>-0.67024</v>
      </c>
      <c r="P138" s="34" t="n">
        <v>-0.1275</v>
      </c>
      <c r="Q138" s="12"/>
      <c r="R138" s="12"/>
      <c r="S138" s="12"/>
      <c r="T138" s="12"/>
      <c r="U138" s="12"/>
      <c r="V138" s="12"/>
      <c r="AB138" s="18"/>
      <c r="AC138" s="18"/>
      <c r="AD138" s="18"/>
      <c r="AE138" s="18"/>
    </row>
    <row r="139" customFormat="false" ht="13.2" hidden="false" customHeight="false" outlineLevel="0" collapsed="false">
      <c r="A139" s="28" t="n">
        <v>5278</v>
      </c>
      <c r="B139" s="54" t="n">
        <v>0.06068</v>
      </c>
      <c r="C139" s="29" t="n">
        <v>-0.67578</v>
      </c>
      <c r="D139" s="30" t="n">
        <v>-0.12749</v>
      </c>
      <c r="E139" s="12" t="n">
        <f aca="false">($B136+$B137+$B138+$B139)/4*1000-($B136-$B137-$B138+$B139)/2*1000/64*39-($B136+$B137-$B138-$B139)/2*1000/30*87</f>
        <v>-16.49575</v>
      </c>
      <c r="F139" s="12" t="n">
        <f aca="false">($C136+$C137+$C138+$C139)/4*1000-($C136-$C137-$C138+$C139)/2*1000/64*39-($C136+$C137-$C138-$C139)/2*1000/30*87</f>
        <v>-741.2215625</v>
      </c>
      <c r="G139" s="12" t="n">
        <f aca="false">($D136+$D137+$D138+$D139)/4*1000-($D136-$D137-$D138+$D139)/2*1000/64*39-($D136+$D137-$D138-$D139)/2*1000/30*87</f>
        <v>-127.514828125</v>
      </c>
      <c r="H139" s="12" t="n">
        <f aca="false">($B136+$B137+$B138+$B139)/4*1000+($B136-$B137-$B138+$B139)/2*1000/64*39-($B136+$B137-$B138-$B139)/2*1000/30*87</f>
        <v>61.21175</v>
      </c>
      <c r="I139" s="36" t="n">
        <f aca="false">($C136+$C137+$C138+$C139)/4*1000+($C136-$C137-$C138+$C139)/2*1000/64*39-($C136+$C137-$C138-$C139)/2*1000/30*87</f>
        <v>-748.1684375</v>
      </c>
      <c r="J139" s="12" t="n">
        <f aca="false">($D136+$D137+$D138+$D139)/4*1000+($D136-$D137-$D138+$D139)/2*1000/64*39-($D136+$D137-$D138-$D139)/2*1000/30*87</f>
        <v>-127.667171875</v>
      </c>
      <c r="K139" s="32"/>
      <c r="M139" s="28" t="n">
        <v>5278</v>
      </c>
      <c r="N139" s="6" t="n">
        <v>0.060228</v>
      </c>
      <c r="O139" s="33" t="n">
        <v>-0.675818</v>
      </c>
      <c r="P139" s="34" t="n">
        <v>-0.1275</v>
      </c>
      <c r="Q139" s="12" t="n">
        <f aca="false">($N136+$N137+$N138+$N139)/4*1000-($N136-$N137-$N138+$N139)/2*1000/64*39-($N136+$N137-$N138-$N139)/2*1000/30*87</f>
        <v>-16.7769171875</v>
      </c>
      <c r="R139" s="12" t="n">
        <f aca="false">($O136+$O137+$O138+$O139)/4*1000-($O136-$O137-$O138+$O139)/2*1000/64*39-($O136+$O137-$O138-$O139)/2*1000/30*87</f>
        <v>-741.35630625</v>
      </c>
      <c r="S139" s="12" t="n">
        <f aca="false">($P136+$P137+$P138+$P139)/4*1000-($P136-$P137-$P138+$P139)/2*1000/64*39-($P136+$P137-$P138-$P139)/2*1000/30*87</f>
        <v>-127.5</v>
      </c>
      <c r="T139" s="12" t="n">
        <f aca="false">($N136+$N137+$N138+$N139)/4*1000+($N136-$N137-$N138+$N139)/2*1000/64*39-($N136+$N137-$N138-$N139)/2*1000/30*87</f>
        <v>60.9263171875</v>
      </c>
      <c r="U139" s="12" t="n">
        <f aca="false">($O136+$O137+$O138+$O139)/4*1000+($O136-$O137-$O138+$O139)/2*1000/64*39-($O136+$O137-$O138-$O139)/2*1000/30*87</f>
        <v>-748.15449375</v>
      </c>
      <c r="V139" s="12" t="n">
        <f aca="false">($P136+$P137+$P138+$P139)/4*1000+($P136-$P137-$P138+$P139)/2*1000/64*39-($P136+$P137-$P138-$P139)/2*1000/30*87</f>
        <v>-127.5</v>
      </c>
      <c r="AB139" s="18" t="n">
        <f aca="false">T139</f>
        <v>60.9263171875</v>
      </c>
      <c r="AC139" s="18" t="n">
        <f aca="false">(H139-T139)</f>
        <v>0.285432812499991</v>
      </c>
      <c r="AD139" s="18" t="n">
        <f aca="false">(I139-U139)</f>
        <v>-0.0139437500001804</v>
      </c>
      <c r="AE139" s="18" t="n">
        <f aca="false">(J139-V139)</f>
        <v>-0.16717187499988</v>
      </c>
    </row>
    <row r="140" customFormat="false" ht="13.2" hidden="false" customHeight="false" outlineLevel="0" collapsed="false">
      <c r="A140" s="42" t="n">
        <v>5281</v>
      </c>
      <c r="B140" s="64" t="n">
        <v>0.0945</v>
      </c>
      <c r="C140" s="43" t="n">
        <v>0.70725</v>
      </c>
      <c r="D140" s="44" t="n">
        <v>-0.11634</v>
      </c>
      <c r="E140" s="7"/>
      <c r="F140" s="7"/>
      <c r="G140" s="7"/>
      <c r="H140" s="7"/>
      <c r="I140" s="31"/>
      <c r="J140" s="7"/>
      <c r="M140" s="42" t="n">
        <v>5281</v>
      </c>
      <c r="N140" s="25" t="n">
        <v>0.093977</v>
      </c>
      <c r="O140" s="45" t="n">
        <v>0.707</v>
      </c>
      <c r="P140" s="46" t="n">
        <v>-0.1155</v>
      </c>
      <c r="Q140" s="7"/>
      <c r="R140" s="7"/>
      <c r="S140" s="7"/>
      <c r="T140" s="7"/>
      <c r="U140" s="7"/>
      <c r="V140" s="7"/>
      <c r="X140" s="18"/>
      <c r="Y140" s="18"/>
      <c r="Z140" s="18"/>
      <c r="AA140" s="18"/>
    </row>
    <row r="141" customFormat="false" ht="13.2" hidden="false" customHeight="false" outlineLevel="0" collapsed="false">
      <c r="A141" s="42" t="n">
        <v>5282</v>
      </c>
      <c r="B141" s="64" t="n">
        <v>0.03074</v>
      </c>
      <c r="C141" s="43" t="n">
        <v>0.71284</v>
      </c>
      <c r="D141" s="44" t="n">
        <v>-0.11639</v>
      </c>
      <c r="E141" s="7"/>
      <c r="F141" s="7"/>
      <c r="G141" s="7"/>
      <c r="H141" s="7"/>
      <c r="I141" s="35"/>
      <c r="J141" s="7"/>
      <c r="M141" s="42" t="n">
        <v>5282</v>
      </c>
      <c r="N141" s="45" t="n">
        <v>0.03022</v>
      </c>
      <c r="O141" s="45" t="n">
        <v>0.712578</v>
      </c>
      <c r="P141" s="46" t="n">
        <v>-0.1155</v>
      </c>
      <c r="Q141" s="7"/>
      <c r="R141" s="7"/>
      <c r="S141" s="7"/>
      <c r="T141" s="7"/>
      <c r="U141" s="7"/>
      <c r="V141" s="7"/>
      <c r="X141" s="18" t="n">
        <f aca="false">Q143</f>
        <v>29.5216828125</v>
      </c>
      <c r="Y141" s="18" t="n">
        <f aca="false">(E143-Q143)</f>
        <v>0.541520312499973</v>
      </c>
      <c r="Z141" s="18" t="n">
        <f aca="false">(F143-R143)</f>
        <v>0.266818749999857</v>
      </c>
      <c r="AA141" s="18" t="n">
        <f aca="false">(G143-S143)</f>
        <v>-0.997562500000029</v>
      </c>
    </row>
    <row r="142" customFormat="false" ht="13.2" hidden="false" customHeight="false" outlineLevel="0" collapsed="false">
      <c r="A142" s="42" t="n">
        <v>5283</v>
      </c>
      <c r="B142" s="64" t="n">
        <v>0.02811</v>
      </c>
      <c r="C142" s="43" t="n">
        <v>0.68294</v>
      </c>
      <c r="D142" s="44" t="n">
        <v>-0.11636</v>
      </c>
      <c r="E142" s="7"/>
      <c r="F142" s="7"/>
      <c r="G142" s="7"/>
      <c r="H142" s="7"/>
      <c r="I142" s="7"/>
      <c r="J142" s="7"/>
      <c r="M142" s="42" t="n">
        <v>5283</v>
      </c>
      <c r="N142" s="25" t="n">
        <v>0.027606</v>
      </c>
      <c r="O142" s="45" t="n">
        <v>0.682692</v>
      </c>
      <c r="P142" s="46" t="n">
        <v>-0.1155</v>
      </c>
      <c r="Q142" s="7"/>
      <c r="R142" s="7"/>
      <c r="S142" s="7"/>
      <c r="T142" s="7"/>
      <c r="U142" s="7"/>
      <c r="V142" s="7"/>
      <c r="X142" s="18"/>
      <c r="Y142" s="18"/>
      <c r="Z142" s="18"/>
      <c r="AA142" s="18"/>
    </row>
    <row r="143" customFormat="false" ht="13.2" hidden="false" customHeight="false" outlineLevel="0" collapsed="false">
      <c r="A143" s="42" t="n">
        <v>5284</v>
      </c>
      <c r="B143" s="64" t="n">
        <v>0.09188</v>
      </c>
      <c r="C143" s="43" t="n">
        <v>0.67737</v>
      </c>
      <c r="D143" s="44" t="n">
        <v>-0.11629</v>
      </c>
      <c r="E143" s="7" t="n">
        <f aca="false">($B140+$B141+$B142+$B143)/4*1000-($B140-$B141-$B142+$B143)/2*1000/64*39+($B140+$B141-$B142-$B143)/2*1000/30*87</f>
        <v>30.063203125</v>
      </c>
      <c r="F143" s="7" t="n">
        <f aca="false">($C140+$C141+$C142+$C143)/4*1000-($C140-$C141-$C142+$C143)/2*1000/64*39+($C140+$C141-$C142-$C143)/2*1000/30*87</f>
        <v>785.1813125</v>
      </c>
      <c r="G143" s="7" t="n">
        <f aca="false">($D140+$D141+$D142+$D143)/4*1000-($D140-$D141-$D142+$D143)/2*1000/64*39+($D140+$D141-$D142-$D143)/2*1000/30*87</f>
        <v>-116.4975625</v>
      </c>
      <c r="H143" s="7" t="n">
        <f aca="false">($B140+$B141+$B142+$B143)/4*1000+($B140-$B141-$B142+$B143)/2*1000/64*39+($B140+$B141-$B142-$B143)/2*1000/30*87</f>
        <v>107.776796875</v>
      </c>
      <c r="I143" s="7" t="n">
        <f aca="false">($C140+$C141+$C142+$C143)/4*1000+($C140-$C141-$C142+$C143)/2*1000/64*39+($C140+$C141-$C142-$C143)/2*1000/30*87</f>
        <v>778.3806875</v>
      </c>
      <c r="J143" s="7" t="n">
        <f aca="false">($D140+$D141+$D142+$D143)/4*1000+($D140-$D141-$D142+$D143)/2*1000/64*39+($D140+$D141-$D142-$D143)/2*1000/30*87</f>
        <v>-116.4244375</v>
      </c>
      <c r="M143" s="42" t="n">
        <v>5284</v>
      </c>
      <c r="N143" s="25" t="n">
        <v>0.091362</v>
      </c>
      <c r="O143" s="45" t="n">
        <v>0.677114</v>
      </c>
      <c r="P143" s="46" t="n">
        <v>-0.1155</v>
      </c>
      <c r="Q143" s="7" t="n">
        <f aca="false">($N140+$N141+$N142+$N143)/4*1000-($N140-$N141-$N142+$N143)/2*1000/64*39+($N140+$N141-$N142-$N143)/2*1000/30*87</f>
        <v>29.5216828125</v>
      </c>
      <c r="R143" s="7" t="n">
        <f aca="false">($O140+$O141+$O142+$O143)/4*1000-($O140-$O141-$O142+$O143)/2*1000/64*39+($O140+$O141-$O142-$O143)/2*1000/30*87</f>
        <v>784.91449375</v>
      </c>
      <c r="S143" s="7" t="n">
        <f aca="false">($P140+$P141+$P142+$P143)/4*1000-($P140-$P141-$P142+$P143)/2*1000/64*39+($P140+$P141-$P142-$P143)/2*1000/30*87</f>
        <v>-115.5</v>
      </c>
      <c r="T143" s="7" t="n">
        <f aca="false">($N140+$N141+$N142+$N143)/4*1000+($N140-$N141-$N142+$N143)/2*1000/64*39+($N140+$N141-$N142-$N143)/2*1000/30*87</f>
        <v>107.2249171875</v>
      </c>
      <c r="U143" s="7" t="n">
        <f aca="false">($O140+$O141+$O142+$O143)/4*1000+($O140-$O141-$O142+$O143)/2*1000/64*39+($O140+$O141-$O142-$O143)/2*1000/30*87</f>
        <v>778.11630625</v>
      </c>
      <c r="V143" s="7" t="n">
        <f aca="false">($P140+$P141+$P142+$P143)/4*1000+($P140-$P141-$P142+$P143)/2*1000/64*39+($P140+$P141-$P142-$P143)/2*1000/30*87</f>
        <v>-115.5</v>
      </c>
      <c r="X143" s="18" t="n">
        <f aca="false">T143</f>
        <v>107.2249171875</v>
      </c>
      <c r="Y143" s="18" t="n">
        <f aca="false">(H143-T143)</f>
        <v>0.551879687499948</v>
      </c>
      <c r="Z143" s="18" t="n">
        <f aca="false">(I143-U143)</f>
        <v>0.264381250000042</v>
      </c>
      <c r="AA143" s="18" t="n">
        <f aca="false">(J143-V143)</f>
        <v>-0.924437499999826</v>
      </c>
    </row>
    <row r="144" customFormat="false" ht="12.75" hidden="false" customHeight="true" outlineLevel="0" collapsed="false">
      <c r="A144" s="48" t="s">
        <v>53</v>
      </c>
      <c r="B144" s="48"/>
      <c r="C144" s="48"/>
      <c r="D144" s="48"/>
      <c r="E144" s="27" t="s">
        <v>37</v>
      </c>
      <c r="F144" s="27" t="s">
        <v>38</v>
      </c>
      <c r="G144" s="27" t="s">
        <v>39</v>
      </c>
      <c r="H144" s="27" t="s">
        <v>40</v>
      </c>
      <c r="I144" s="27" t="s">
        <v>41</v>
      </c>
      <c r="J144" s="27" t="s">
        <v>42</v>
      </c>
      <c r="K144" s="65"/>
      <c r="M144" s="48" t="s">
        <v>53</v>
      </c>
      <c r="N144" s="48"/>
      <c r="O144" s="48"/>
      <c r="P144" s="48"/>
      <c r="Q144" s="27" t="s">
        <v>37</v>
      </c>
      <c r="R144" s="27" t="s">
        <v>38</v>
      </c>
      <c r="S144" s="27" t="s">
        <v>39</v>
      </c>
      <c r="T144" s="27" t="s">
        <v>40</v>
      </c>
      <c r="U144" s="27" t="s">
        <v>41</v>
      </c>
      <c r="V144" s="27" t="s">
        <v>42</v>
      </c>
    </row>
    <row r="145" customFormat="false" ht="13.2" hidden="false" customHeight="false" outlineLevel="0" collapsed="false">
      <c r="A145" s="37" t="n">
        <v>5311</v>
      </c>
      <c r="B145" s="38" t="n">
        <v>0.71204</v>
      </c>
      <c r="C145" s="38" t="n">
        <v>0.67598</v>
      </c>
      <c r="D145" s="39" t="n">
        <v>0.11001</v>
      </c>
      <c r="E145" s="7"/>
      <c r="F145" s="7"/>
      <c r="G145" s="7"/>
      <c r="H145" s="7"/>
      <c r="I145" s="31"/>
      <c r="J145" s="7"/>
      <c r="M145" s="37" t="n">
        <v>5311</v>
      </c>
      <c r="N145" s="13" t="n">
        <v>0.711506</v>
      </c>
      <c r="O145" s="40" t="n">
        <v>0.675818</v>
      </c>
      <c r="P145" s="41" t="n">
        <v>0.111</v>
      </c>
      <c r="Q145" s="7"/>
      <c r="R145" s="7"/>
      <c r="S145" s="7"/>
      <c r="T145" s="7"/>
      <c r="U145" s="7"/>
      <c r="V145" s="7"/>
      <c r="X145" s="18"/>
      <c r="Y145" s="18"/>
      <c r="Z145" s="18"/>
      <c r="AA145" s="18"/>
    </row>
    <row r="146" customFormat="false" ht="13.2" hidden="false" customHeight="false" outlineLevel="0" collapsed="false">
      <c r="A146" s="37" t="n">
        <v>5312</v>
      </c>
      <c r="B146" s="38" t="n">
        <v>0.64829</v>
      </c>
      <c r="C146" s="38" t="n">
        <v>0.67038</v>
      </c>
      <c r="D146" s="39" t="n">
        <v>0.11009</v>
      </c>
      <c r="E146" s="7"/>
      <c r="F146" s="7"/>
      <c r="G146" s="7"/>
      <c r="H146" s="7"/>
      <c r="I146" s="35"/>
      <c r="J146" s="7"/>
      <c r="M146" s="37" t="n">
        <v>5312</v>
      </c>
      <c r="N146" s="40" t="n">
        <v>0.64775</v>
      </c>
      <c r="O146" s="40" t="n">
        <v>0.67024</v>
      </c>
      <c r="P146" s="41" t="n">
        <v>0.111</v>
      </c>
      <c r="Q146" s="7"/>
      <c r="R146" s="7"/>
      <c r="S146" s="7"/>
      <c r="T146" s="7"/>
      <c r="U146" s="7"/>
      <c r="V146" s="7"/>
      <c r="X146" s="18" t="n">
        <f aca="false">Q148</f>
        <v>634.5015828125</v>
      </c>
      <c r="Y146" s="18" t="n">
        <f aca="false">(E148-Q148)</f>
        <v>0.503760937500033</v>
      </c>
      <c r="Z146" s="18" t="n">
        <f aca="false">(F148-R148)</f>
        <v>0.0991937500000404</v>
      </c>
      <c r="AA146" s="18" t="n">
        <f aca="false">(G148-S148)</f>
        <v>-0.904109375000189</v>
      </c>
    </row>
    <row r="147" customFormat="false" ht="13.2" hidden="false" customHeight="false" outlineLevel="0" collapsed="false">
      <c r="A147" s="37" t="n">
        <v>5313</v>
      </c>
      <c r="B147" s="38" t="n">
        <v>0.65092</v>
      </c>
      <c r="C147" s="38" t="n">
        <v>0.64051</v>
      </c>
      <c r="D147" s="39" t="n">
        <v>0.11011</v>
      </c>
      <c r="E147" s="7"/>
      <c r="F147" s="7"/>
      <c r="G147" s="7"/>
      <c r="H147" s="7"/>
      <c r="I147" s="7"/>
      <c r="J147" s="7"/>
      <c r="M147" s="37" t="n">
        <v>5313</v>
      </c>
      <c r="N147" s="13" t="n">
        <v>0.650364</v>
      </c>
      <c r="O147" s="40" t="n">
        <v>0.640354</v>
      </c>
      <c r="P147" s="41" t="n">
        <v>0.111</v>
      </c>
      <c r="Q147" s="7"/>
      <c r="R147" s="7"/>
      <c r="S147" s="7"/>
      <c r="T147" s="7"/>
      <c r="U147" s="7"/>
      <c r="V147" s="7"/>
      <c r="X147" s="18"/>
      <c r="Y147" s="18"/>
      <c r="Z147" s="18"/>
      <c r="AA147" s="18"/>
    </row>
    <row r="148" customFormat="false" ht="13.2" hidden="false" customHeight="false" outlineLevel="0" collapsed="false">
      <c r="A148" s="37" t="n">
        <v>5314</v>
      </c>
      <c r="B148" s="38" t="n">
        <v>0.71467</v>
      </c>
      <c r="C148" s="38" t="n">
        <v>0.64611</v>
      </c>
      <c r="D148" s="39" t="n">
        <v>0.11</v>
      </c>
      <c r="E148" s="7" t="n">
        <f aca="false">($B145+$B146+$B147+$B148)/4*1000-($B145-$B146-$B147+$B148)/2*1000/64*39+($B145+$B146-$B147-$B148)/2*1000/30*87</f>
        <v>635.00534375</v>
      </c>
      <c r="F148" s="7" t="n">
        <f aca="false">($C145+$C146+$C147+$C148)/4*1000-($C145-$C146-$C147+$C148)/2*1000/64*39+($C145+$C146-$C147-$C148)/2*1000/30*87</f>
        <v>741.4555</v>
      </c>
      <c r="G148" s="7" t="n">
        <f aca="false">($D145+$D146+$D147+$D148)/4*1000-($D145-$D146-$D147+$D148)/2*1000/64*39+($D145+$D146-$D147-$D148)/2*1000/30*87</f>
        <v>110.095890625</v>
      </c>
      <c r="H148" s="7" t="n">
        <f aca="false">($B145+$B146+$B147+$B148)/4*1000+($B145-$B146-$B147+$B148)/2*1000/64*39+($B145+$B146-$B147-$B148)/2*1000/30*87</f>
        <v>712.70065625</v>
      </c>
      <c r="I148" s="7" t="n">
        <f aca="false">($C145+$C146+$C147+$C148)/4*1000+($C145-$C146-$C147+$C148)/2*1000/64*39+($C145+$C146-$C147-$C148)/2*1000/30*87</f>
        <v>748.2805</v>
      </c>
      <c r="J148" s="7" t="n">
        <f aca="false">($D145+$D146+$D147+$D148)/4*1000+($D145-$D146-$D147+$D148)/2*1000/64*39+($D145+$D146-$D147-$D148)/2*1000/30*87</f>
        <v>109.980109375</v>
      </c>
      <c r="M148" s="37" t="n">
        <v>5314</v>
      </c>
      <c r="N148" s="13" t="n">
        <v>0.714121</v>
      </c>
      <c r="O148" s="40" t="n">
        <v>0.645932</v>
      </c>
      <c r="P148" s="41" t="n">
        <v>0.111</v>
      </c>
      <c r="Q148" s="7" t="n">
        <f aca="false">($N145+$N146+$N147+$N148)/4*1000-($N145-$N146-$N147+$N148)/2*1000/64*39+($N145+$N146-$N147-$N148)/2*1000/30*87</f>
        <v>634.5015828125</v>
      </c>
      <c r="R148" s="7" t="n">
        <f aca="false">($O145+$O146+$O147+$O148)/4*1000-($O145-$O146-$O147+$O148)/2*1000/64*39+($O145+$O146-$O147-$O148)/2*1000/30*87</f>
        <v>741.35630625</v>
      </c>
      <c r="S148" s="7" t="n">
        <f aca="false">($P145+$P146+$P147+$P148)/4*1000-($P145-$P146-$P147+$P148)/2*1000/64*39+($P145+$P146-$P147-$P148)/2*1000/30*87</f>
        <v>111</v>
      </c>
      <c r="T148" s="7" t="n">
        <f aca="false">($N145+$N146+$N147+$N148)/4*1000+($N145-$N146-$N147+$N148)/2*1000/64*39+($N145+$N146-$N147-$N148)/2*1000/30*87</f>
        <v>712.2048171875</v>
      </c>
      <c r="U148" s="7" t="n">
        <f aca="false">($O145+$O146+$O147+$O148)/4*1000+($O145-$O146-$O147+$O148)/2*1000/64*39+($O145+$O146-$O147-$O148)/2*1000/30*87</f>
        <v>748.15449375</v>
      </c>
      <c r="V148" s="7" t="n">
        <f aca="false">($P145+$P146+$P147+$P148)/4*1000+($P145-$P146-$P147+$P148)/2*1000/64*39+($P145+$P146-$P147-$P148)/2*1000/30*87</f>
        <v>111</v>
      </c>
      <c r="X148" s="18" t="n">
        <f aca="false">T148</f>
        <v>712.2048171875</v>
      </c>
      <c r="Y148" s="18" t="n">
        <f aca="false">(H148-T148)</f>
        <v>0.495839062500068</v>
      </c>
      <c r="Z148" s="18" t="n">
        <f aca="false">(I148-U148)</f>
        <v>0.126006250000046</v>
      </c>
      <c r="AA148" s="18" t="n">
        <f aca="false">(J148-V148)</f>
        <v>-1.01989062500033</v>
      </c>
    </row>
    <row r="149" customFormat="false" ht="13.2" hidden="false" customHeight="false" outlineLevel="0" collapsed="false">
      <c r="A149" s="37" t="n">
        <v>5315</v>
      </c>
      <c r="B149" s="38" t="n">
        <v>0.82683</v>
      </c>
      <c r="C149" s="38" t="n">
        <v>-0.64059</v>
      </c>
      <c r="D149" s="39" t="n">
        <v>0.11038</v>
      </c>
      <c r="E149" s="12"/>
      <c r="F149" s="12"/>
      <c r="G149" s="12"/>
      <c r="H149" s="12"/>
      <c r="I149" s="36"/>
      <c r="J149" s="12"/>
      <c r="K149" s="32"/>
      <c r="M149" s="37" t="n">
        <v>5315</v>
      </c>
      <c r="N149" s="13" t="n">
        <v>0.826656</v>
      </c>
      <c r="O149" s="40" t="n">
        <v>-0.640354</v>
      </c>
      <c r="P149" s="41" t="n">
        <v>0.111</v>
      </c>
      <c r="Q149" s="12"/>
      <c r="R149" s="12"/>
      <c r="S149" s="12"/>
      <c r="T149" s="12"/>
      <c r="U149" s="12"/>
      <c r="V149" s="12"/>
      <c r="AB149" s="18"/>
      <c r="AC149" s="18"/>
      <c r="AD149" s="18"/>
      <c r="AE149" s="18"/>
    </row>
    <row r="150" customFormat="false" ht="13.2" hidden="false" customHeight="false" outlineLevel="0" collapsed="false">
      <c r="A150" s="37" t="n">
        <v>5316</v>
      </c>
      <c r="B150" s="38" t="n">
        <v>0.76309</v>
      </c>
      <c r="C150" s="38" t="n">
        <v>-0.64624</v>
      </c>
      <c r="D150" s="39" t="n">
        <v>0.11043</v>
      </c>
      <c r="E150" s="12"/>
      <c r="F150" s="12"/>
      <c r="G150" s="12"/>
      <c r="H150" s="12"/>
      <c r="I150" s="36"/>
      <c r="J150" s="12"/>
      <c r="K150" s="32"/>
      <c r="M150" s="37" t="n">
        <v>5316</v>
      </c>
      <c r="N150" s="40" t="n">
        <v>0.7629</v>
      </c>
      <c r="O150" s="40" t="n">
        <v>-0.645932</v>
      </c>
      <c r="P150" s="41" t="n">
        <v>0.111</v>
      </c>
      <c r="Q150" s="12"/>
      <c r="R150" s="12"/>
      <c r="S150" s="12"/>
      <c r="T150" s="12"/>
      <c r="U150" s="12"/>
      <c r="V150" s="12"/>
      <c r="AB150" s="18" t="n">
        <f aca="false">Q152</f>
        <v>764.8156828125</v>
      </c>
      <c r="AC150" s="18" t="n">
        <f aca="false">(E152-Q152)</f>
        <v>0.27266093749995</v>
      </c>
      <c r="AD150" s="18" t="n">
        <f aca="false">(F152-R152)</f>
        <v>-0.321615624999936</v>
      </c>
      <c r="AE150" s="18" t="n">
        <f aca="false">(G152-S152)</f>
        <v>-0.544484374999854</v>
      </c>
    </row>
    <row r="151" customFormat="false" ht="13.2" hidden="false" customHeight="false" outlineLevel="0" collapsed="false">
      <c r="A151" s="37" t="n">
        <v>5317</v>
      </c>
      <c r="B151" s="38" t="n">
        <v>0.76572</v>
      </c>
      <c r="C151" s="38" t="n">
        <v>-0.67614</v>
      </c>
      <c r="D151" s="39" t="n">
        <v>0.11044</v>
      </c>
      <c r="E151" s="12"/>
      <c r="F151" s="12"/>
      <c r="G151" s="12"/>
      <c r="H151" s="12"/>
      <c r="I151" s="12"/>
      <c r="J151" s="12"/>
      <c r="K151" s="32"/>
      <c r="M151" s="37" t="n">
        <v>5317</v>
      </c>
      <c r="N151" s="13" t="n">
        <v>0.765514</v>
      </c>
      <c r="O151" s="40" t="n">
        <v>-0.675818</v>
      </c>
      <c r="P151" s="41" t="n">
        <v>0.111</v>
      </c>
      <c r="Q151" s="12"/>
      <c r="R151" s="12"/>
      <c r="S151" s="12"/>
      <c r="T151" s="12"/>
      <c r="U151" s="12"/>
      <c r="V151" s="12"/>
      <c r="AB151" s="18"/>
      <c r="AC151" s="18"/>
      <c r="AD151" s="18"/>
      <c r="AE151" s="18"/>
    </row>
    <row r="152" customFormat="false" ht="13.2" hidden="false" customHeight="false" outlineLevel="0" collapsed="false">
      <c r="A152" s="37" t="n">
        <v>5318</v>
      </c>
      <c r="B152" s="38" t="n">
        <v>0.82948</v>
      </c>
      <c r="C152" s="38" t="n">
        <v>-0.67046</v>
      </c>
      <c r="D152" s="39" t="n">
        <v>0.11038</v>
      </c>
      <c r="E152" s="12" t="n">
        <f aca="false">($B149+$B150+$B151+$B152)/4*1000-($B149-$B150-$B151+$B152)/2*1000/64*39-($B149+$B150-$B151-$B152)/2*1000/30*87</f>
        <v>765.08834375</v>
      </c>
      <c r="F152" s="12" t="n">
        <f aca="false">($C149+$C150+$C151+$C152)/4*1000-($C149-$C150-$C151+$C152)/2*1000/64*39-($C149+$C150-$C151-$C152)/2*1000/30*87</f>
        <v>-748.476109375</v>
      </c>
      <c r="G152" s="12" t="n">
        <f aca="false">($D149+$D150+$D151+$D152)/4*1000-($D149-$D150-$D151+$D152)/2*1000/64*39-($D149+$D150-$D151-$D152)/2*1000/30*87</f>
        <v>110.455515625</v>
      </c>
      <c r="H152" s="12" t="n">
        <f aca="false">($B149+$B150+$B151+$B152)/4*1000+($B149-$B150-$B151+$B152)/2*1000/64*39-($B149+$B150-$B151-$B152)/2*1000/30*87</f>
        <v>842.78365625</v>
      </c>
      <c r="I152" s="36" t="n">
        <f aca="false">($C149+$C150+$C151+$C152)/4*1000+($C149-$C150-$C151+$C152)/2*1000/64*39-($C149+$C150-$C151-$C152)/2*1000/30*87</f>
        <v>-741.571890625</v>
      </c>
      <c r="J152" s="12" t="n">
        <f aca="false">($D149+$D150+$D151+$D152)/4*1000+($D149-$D150-$D151+$D152)/2*1000/64*39-($D149+$D150-$D151-$D152)/2*1000/30*87</f>
        <v>110.388484375</v>
      </c>
      <c r="K152" s="32"/>
      <c r="M152" s="37" t="n">
        <v>5318</v>
      </c>
      <c r="N152" s="13" t="n">
        <v>0.829271</v>
      </c>
      <c r="O152" s="40" t="n">
        <v>-0.67024</v>
      </c>
      <c r="P152" s="41" t="n">
        <v>0.111</v>
      </c>
      <c r="Q152" s="12" t="n">
        <f aca="false">($N149+$N150+$N151+$N152)/4*1000-($N149-$N150-$N151+$N152)/2*1000/64*39-($N149+$N150-$N151-$N152)/2*1000/30*87</f>
        <v>764.8156828125</v>
      </c>
      <c r="R152" s="12" t="n">
        <f aca="false">($O149+$O150+$O151+$O152)/4*1000-($O149-$O150-$O151+$O152)/2*1000/64*39-($O149+$O150-$O151-$O152)/2*1000/30*87</f>
        <v>-748.15449375</v>
      </c>
      <c r="S152" s="12" t="n">
        <f aca="false">($P149+$P150+$P151+$P152)/4*1000-($P149-$P150-$P151+$P152)/2*1000/64*39-($P149+$P150-$P151-$P152)/2*1000/30*87</f>
        <v>111</v>
      </c>
      <c r="T152" s="12" t="n">
        <f aca="false">($N149+$N150+$N151+$N152)/4*1000+($N149-$N150-$N151+$N152)/2*1000/64*39-($N149+$N150-$N151-$N152)/2*1000/30*87</f>
        <v>842.5189171875</v>
      </c>
      <c r="U152" s="12" t="n">
        <f aca="false">($O149+$O150+$O151+$O152)/4*1000+($O149-$O150-$O151+$O152)/2*1000/64*39-($O149+$O150-$O151-$O152)/2*1000/30*87</f>
        <v>-741.35630625</v>
      </c>
      <c r="V152" s="12" t="n">
        <f aca="false">($P149+$P150+$P151+$P152)/4*1000+($P149-$P150-$P151+$P152)/2*1000/64*39-($P149+$P150-$P151-$P152)/2*1000/30*87</f>
        <v>111</v>
      </c>
      <c r="AB152" s="18" t="n">
        <f aca="false">T152</f>
        <v>842.5189171875</v>
      </c>
      <c r="AC152" s="18" t="n">
        <f aca="false">(H152-T152)</f>
        <v>0.264739062499984</v>
      </c>
      <c r="AD152" s="18" t="n">
        <f aca="false">(I152-U152)</f>
        <v>-0.215584375000049</v>
      </c>
      <c r="AE152" s="18" t="n">
        <f aca="false">(J152-V152)</f>
        <v>-0.611515624999754</v>
      </c>
    </row>
    <row r="153" customFormat="false" ht="13.2" hidden="false" customHeight="false" outlineLevel="0" collapsed="false">
      <c r="A153" s="28" t="n">
        <v>5321</v>
      </c>
      <c r="B153" s="29" t="n">
        <v>0.61918</v>
      </c>
      <c r="C153" s="29" t="n">
        <v>0.67598</v>
      </c>
      <c r="D153" s="30" t="n">
        <v>0.11443</v>
      </c>
      <c r="E153" s="7"/>
      <c r="F153" s="7"/>
      <c r="G153" s="7"/>
      <c r="H153" s="7"/>
      <c r="I153" s="31"/>
      <c r="J153" s="7"/>
      <c r="M153" s="28" t="n">
        <v>5321</v>
      </c>
      <c r="N153" s="6" t="n">
        <v>0.618753</v>
      </c>
      <c r="O153" s="33" t="n">
        <v>0.675818</v>
      </c>
      <c r="P153" s="34" t="n">
        <v>0.1155</v>
      </c>
      <c r="Q153" s="7"/>
      <c r="R153" s="7"/>
      <c r="S153" s="7"/>
      <c r="T153" s="7"/>
      <c r="U153" s="7"/>
      <c r="V153" s="7"/>
      <c r="X153" s="18"/>
      <c r="Y153" s="18"/>
      <c r="Z153" s="18"/>
      <c r="AA153" s="18"/>
    </row>
    <row r="154" customFormat="false" ht="13.2" hidden="false" customHeight="false" outlineLevel="0" collapsed="false">
      <c r="A154" s="28" t="n">
        <v>5322</v>
      </c>
      <c r="B154" s="29" t="n">
        <v>0.55545</v>
      </c>
      <c r="C154" s="29" t="n">
        <v>0.67036</v>
      </c>
      <c r="D154" s="30" t="n">
        <v>0.1144</v>
      </c>
      <c r="E154" s="7"/>
      <c r="F154" s="7"/>
      <c r="G154" s="7"/>
      <c r="H154" s="7"/>
      <c r="I154" s="35"/>
      <c r="J154" s="7"/>
      <c r="M154" s="28" t="n">
        <v>5322</v>
      </c>
      <c r="N154" s="6" t="n">
        <v>0.554997</v>
      </c>
      <c r="O154" s="33" t="n">
        <v>0.67024</v>
      </c>
      <c r="P154" s="34" t="n">
        <v>0.1155</v>
      </c>
      <c r="Q154" s="7"/>
      <c r="R154" s="7"/>
      <c r="S154" s="7"/>
      <c r="T154" s="7"/>
      <c r="U154" s="7"/>
      <c r="V154" s="7"/>
      <c r="X154" s="18" t="n">
        <f aca="false">Q156</f>
        <v>541.7485828125</v>
      </c>
      <c r="Y154" s="18" t="n">
        <f aca="false">(E156-Q156)</f>
        <v>0.409995312499973</v>
      </c>
      <c r="Z154" s="18" t="n">
        <f aca="false">(F156-R156)</f>
        <v>0.118912500000079</v>
      </c>
      <c r="AA154" s="18" t="n">
        <f aca="false">(G156-S156)</f>
        <v>-0.977562499999948</v>
      </c>
    </row>
    <row r="155" customFormat="false" ht="13.2" hidden="false" customHeight="false" outlineLevel="0" collapsed="false">
      <c r="A155" s="28" t="n">
        <v>5323</v>
      </c>
      <c r="B155" s="29" t="n">
        <v>0.55809</v>
      </c>
      <c r="C155" s="29" t="n">
        <v>0.64046</v>
      </c>
      <c r="D155" s="30" t="n">
        <v>0.11431</v>
      </c>
      <c r="E155" s="7"/>
      <c r="F155" s="7"/>
      <c r="G155" s="7"/>
      <c r="H155" s="7"/>
      <c r="I155" s="7"/>
      <c r="J155" s="7"/>
      <c r="M155" s="28" t="n">
        <v>5323</v>
      </c>
      <c r="N155" s="6" t="n">
        <v>0.557611</v>
      </c>
      <c r="O155" s="33" t="n">
        <v>0.640354</v>
      </c>
      <c r="P155" s="34" t="n">
        <v>0.1155</v>
      </c>
      <c r="Q155" s="7"/>
      <c r="R155" s="7"/>
      <c r="S155" s="7"/>
      <c r="T155" s="7"/>
      <c r="U155" s="7"/>
      <c r="V155" s="7"/>
      <c r="X155" s="18"/>
      <c r="Y155" s="18"/>
      <c r="Z155" s="18"/>
      <c r="AA155" s="18"/>
    </row>
    <row r="156" customFormat="false" ht="13.2" hidden="false" customHeight="false" outlineLevel="0" collapsed="false">
      <c r="A156" s="28" t="n">
        <v>5324</v>
      </c>
      <c r="B156" s="29" t="n">
        <v>0.62181</v>
      </c>
      <c r="C156" s="29" t="n">
        <v>0.6461</v>
      </c>
      <c r="D156" s="30" t="n">
        <v>0.1144</v>
      </c>
      <c r="E156" s="7" t="n">
        <f aca="false">($B153+$B154+$B155+$B156)/4*1000-($B153-$B154-$B155+$B156)/2*1000/64*39+($B153+$B154-$B155-$B156)/2*1000/30*87</f>
        <v>542.158578125</v>
      </c>
      <c r="F156" s="7" t="n">
        <f aca="false">($C153+$C154+$C155+$C156)/4*1000-($C153-$C154-$C155+$C156)/2*1000/64*39+($C153+$C154-$C155-$C156)/2*1000/30*87</f>
        <v>741.47521875</v>
      </c>
      <c r="G156" s="7" t="n">
        <f aca="false">($D153+$D154+$D155+$D156)/4*1000-($D153-$D154-$D155+$D156)/2*1000/64*39+($D153+$D154-$D155-$D156)/2*1000/30*87</f>
        <v>114.5224375</v>
      </c>
      <c r="H156" s="7" t="n">
        <f aca="false">($B153+$B154+$B155+$B156)/4*1000+($B153-$B154-$B155+$B156)/2*1000/64*39+($B153+$B154-$B155-$B156)/2*1000/30*87</f>
        <v>619.823421875</v>
      </c>
      <c r="I156" s="7" t="n">
        <f aca="false">($C153+$C154+$C155+$C156)/4*1000+($C153-$C154-$C155+$C156)/2*1000/64*39+($C153+$C154-$C155-$C156)/2*1000/30*87</f>
        <v>748.33678125</v>
      </c>
      <c r="J156" s="7" t="n">
        <f aca="false">($D153+$D154+$D155+$D156)/4*1000+($D153-$D154-$D155+$D156)/2*1000/64*39+($D153+$D154-$D155-$D156)/2*1000/30*87</f>
        <v>114.5955625</v>
      </c>
      <c r="M156" s="28" t="n">
        <v>5324</v>
      </c>
      <c r="N156" s="6" t="n">
        <v>0.621368</v>
      </c>
      <c r="O156" s="33" t="n">
        <v>0.645932</v>
      </c>
      <c r="P156" s="34" t="n">
        <v>0.1155</v>
      </c>
      <c r="Q156" s="7" t="n">
        <f aca="false">($N153+$N154+$N155+$N156)/4*1000-($N153-$N154-$N155+$N156)/2*1000/64*39+($N153+$N154-$N155-$N156)/2*1000/30*87</f>
        <v>541.7485828125</v>
      </c>
      <c r="R156" s="7" t="n">
        <f aca="false">($O153+$O154+$O155+$O156)/4*1000-($O153-$O154-$O155+$O156)/2*1000/64*39+($O153+$O154-$O155-$O156)/2*1000/30*87</f>
        <v>741.35630625</v>
      </c>
      <c r="S156" s="7" t="n">
        <f aca="false">($P153+$P154+$P155+$P156)/4*1000-($P153-$P154-$P155+$P156)/2*1000/64*39+($P153+$P154-$P155-$P156)/2*1000/30*87</f>
        <v>115.5</v>
      </c>
      <c r="T156" s="7" t="n">
        <f aca="false">($N153+$N154+$N155+$N156)/4*1000+($N153-$N154-$N155+$N156)/2*1000/64*39+($N153+$N154-$N155-$N156)/2*1000/30*87</f>
        <v>619.4518171875</v>
      </c>
      <c r="U156" s="7" t="n">
        <f aca="false">($O153+$O154+$O155+$O156)/4*1000+($O153-$O154-$O155+$O156)/2*1000/64*39+($O153+$O154-$O155-$O156)/2*1000/30*87</f>
        <v>748.15449375</v>
      </c>
      <c r="V156" s="7" t="n">
        <f aca="false">($P153+$P154+$P155+$P156)/4*1000+($P153-$P154-$P155+$P156)/2*1000/64*39+($P153+$P154-$P155-$P156)/2*1000/30*87</f>
        <v>115.5</v>
      </c>
      <c r="X156" s="18" t="n">
        <f aca="false">T156</f>
        <v>619.4518171875</v>
      </c>
      <c r="Y156" s="18" t="n">
        <f aca="false">(H156-T156)</f>
        <v>0.371604687500053</v>
      </c>
      <c r="Z156" s="18" t="n">
        <f aca="false">(I156-U156)</f>
        <v>0.182287500000029</v>
      </c>
      <c r="AA156" s="18" t="n">
        <f aca="false">(J156-V156)</f>
        <v>-0.9044375</v>
      </c>
    </row>
    <row r="157" customFormat="false" ht="13.2" hidden="false" customHeight="false" outlineLevel="0" collapsed="false">
      <c r="A157" s="28" t="n">
        <v>5325</v>
      </c>
      <c r="B157" s="29" t="n">
        <v>0.73447</v>
      </c>
      <c r="C157" s="29" t="n">
        <v>-0.64068</v>
      </c>
      <c r="D157" s="30" t="n">
        <v>0.1149</v>
      </c>
      <c r="E157" s="12"/>
      <c r="F157" s="12"/>
      <c r="G157" s="12"/>
      <c r="H157" s="12"/>
      <c r="I157" s="36"/>
      <c r="J157" s="12"/>
      <c r="K157" s="32"/>
      <c r="M157" s="28" t="n">
        <v>5325</v>
      </c>
      <c r="N157" s="6" t="n">
        <v>0.733903</v>
      </c>
      <c r="O157" s="33" t="n">
        <v>-0.640354</v>
      </c>
      <c r="P157" s="34" t="n">
        <v>0.1155</v>
      </c>
      <c r="Q157" s="12"/>
      <c r="R157" s="12"/>
      <c r="S157" s="12"/>
      <c r="T157" s="12"/>
      <c r="U157" s="12"/>
      <c r="V157" s="12"/>
      <c r="AB157" s="18"/>
      <c r="AC157" s="18"/>
      <c r="AD157" s="18"/>
      <c r="AE157" s="18"/>
    </row>
    <row r="158" customFormat="false" ht="13.2" hidden="false" customHeight="false" outlineLevel="0" collapsed="false">
      <c r="A158" s="28" t="n">
        <v>5326</v>
      </c>
      <c r="B158" s="29" t="n">
        <v>0.67071</v>
      </c>
      <c r="C158" s="29" t="n">
        <v>-0.64622</v>
      </c>
      <c r="D158" s="30" t="n">
        <v>0.11486</v>
      </c>
      <c r="E158" s="12"/>
      <c r="F158" s="12"/>
      <c r="G158" s="12"/>
      <c r="H158" s="12"/>
      <c r="I158" s="36"/>
      <c r="J158" s="12"/>
      <c r="K158" s="32"/>
      <c r="M158" s="28" t="n">
        <v>5326</v>
      </c>
      <c r="N158" s="6" t="n">
        <v>0.670147</v>
      </c>
      <c r="O158" s="33" t="n">
        <v>-0.645932</v>
      </c>
      <c r="P158" s="34" t="n">
        <v>0.1155</v>
      </c>
      <c r="Q158" s="12"/>
      <c r="R158" s="12"/>
      <c r="S158" s="12"/>
      <c r="T158" s="12"/>
      <c r="U158" s="12"/>
      <c r="V158" s="12"/>
      <c r="AB158" s="18" t="n">
        <f aca="false">Q160</f>
        <v>672.1525921875</v>
      </c>
      <c r="AC158" s="18" t="n">
        <f aca="false">(E160-Q160)</f>
        <v>0.443704687500031</v>
      </c>
      <c r="AD158" s="18" t="n">
        <f aca="false">(F160-R160)</f>
        <v>-0.209396875000039</v>
      </c>
      <c r="AE158" s="18" t="n">
        <f aca="false">(G160-S160)</f>
        <v>-0.619999999999905</v>
      </c>
    </row>
    <row r="159" customFormat="false" ht="13.2" hidden="false" customHeight="false" outlineLevel="0" collapsed="false">
      <c r="A159" s="28" t="n">
        <v>5327</v>
      </c>
      <c r="B159" s="29" t="n">
        <v>0.67332</v>
      </c>
      <c r="C159" s="29" t="n">
        <v>-0.67608</v>
      </c>
      <c r="D159" s="30" t="n">
        <v>0.1149</v>
      </c>
      <c r="E159" s="12"/>
      <c r="F159" s="12"/>
      <c r="G159" s="12"/>
      <c r="H159" s="12"/>
      <c r="I159" s="12"/>
      <c r="J159" s="12"/>
      <c r="K159" s="32"/>
      <c r="M159" s="28" t="n">
        <v>5327</v>
      </c>
      <c r="N159" s="6" t="n">
        <v>0.672762</v>
      </c>
      <c r="O159" s="33" t="n">
        <v>-0.675818</v>
      </c>
      <c r="P159" s="34" t="n">
        <v>0.1155</v>
      </c>
      <c r="Q159" s="12"/>
      <c r="R159" s="12"/>
      <c r="S159" s="12"/>
      <c r="T159" s="12"/>
      <c r="U159" s="12"/>
      <c r="V159" s="12"/>
      <c r="AB159" s="18"/>
      <c r="AC159" s="18"/>
      <c r="AD159" s="18"/>
      <c r="AE159" s="18"/>
    </row>
    <row r="160" customFormat="false" ht="13.2" hidden="false" customHeight="false" outlineLevel="0" collapsed="false">
      <c r="A160" s="28" t="n">
        <v>5328</v>
      </c>
      <c r="B160" s="29" t="n">
        <v>0.73707</v>
      </c>
      <c r="C160" s="29" t="n">
        <v>-0.67055</v>
      </c>
      <c r="D160" s="30" t="n">
        <v>0.11486</v>
      </c>
      <c r="E160" s="12" t="n">
        <f aca="false">($B157+$B158+$B159+$B160)/4*1000-($B157-$B158-$B159+$B160)/2*1000/64*39-($B157+$B158-$B159-$B160)/2*1000/30*87</f>
        <v>672.596296875</v>
      </c>
      <c r="F160" s="12" t="n">
        <f aca="false">($C157+$C158+$C159+$C160)/4*1000-($C157-$C158-$C159+$C160)/2*1000/64*39-($C157+$C158-$C159-$C160)/2*1000/30*87</f>
        <v>-748.363890625</v>
      </c>
      <c r="G160" s="12" t="n">
        <f aca="false">($D157+$D158+$D159+$D160)/4*1000-($D157-$D158-$D159+$D160)/2*1000/64*39-($D157+$D158-$D159-$D160)/2*1000/30*87</f>
        <v>114.88</v>
      </c>
      <c r="H160" s="12" t="n">
        <f aca="false">($B157+$B158+$B159+$B160)/4*1000+($B157-$B158-$B159+$B160)/2*1000/64*39-($B157+$B158-$B159-$B160)/2*1000/30*87</f>
        <v>750.297703125</v>
      </c>
      <c r="I160" s="36" t="n">
        <f aca="false">($C157+$C158+$C159+$C160)/4*1000+($C157-$C158-$C159+$C160)/2*1000/64*39-($C157+$C158-$C159-$C160)/2*1000/30*87</f>
        <v>-741.618109375</v>
      </c>
      <c r="J160" s="12" t="n">
        <f aca="false">($D157+$D158+$D159+$D160)/4*1000+($D157-$D158-$D159+$D160)/2*1000/64*39-($D157+$D158-$D159-$D160)/2*1000/30*87</f>
        <v>114.88</v>
      </c>
      <c r="K160" s="32"/>
      <c r="M160" s="28" t="n">
        <v>5328</v>
      </c>
      <c r="N160" s="6" t="n">
        <v>0.736581</v>
      </c>
      <c r="O160" s="33" t="n">
        <v>-0.67024</v>
      </c>
      <c r="P160" s="34" t="n">
        <v>0.1155</v>
      </c>
      <c r="Q160" s="12" t="n">
        <f aca="false">($N157+$N158+$N159+$N160)/4*1000-($N157-$N158-$N159+$N160)/2*1000/64*39-($N157+$N158-$N159-$N160)/2*1000/30*87</f>
        <v>672.1525921875</v>
      </c>
      <c r="R160" s="12" t="n">
        <f aca="false">($O157+$O158+$O159+$O160)/4*1000-($O157-$O158-$O159+$O160)/2*1000/64*39-($O157+$O158-$O159-$O160)/2*1000/30*87</f>
        <v>-748.15449375</v>
      </c>
      <c r="S160" s="12" t="n">
        <f aca="false">($P157+$P158+$P159+$P160)/4*1000-($P157-$P158-$P159+$P160)/2*1000/64*39-($P157+$P158-$P159-$P160)/2*1000/30*87</f>
        <v>115.5</v>
      </c>
      <c r="T160" s="12" t="n">
        <f aca="false">($N157+$N158+$N159+$N160)/4*1000+($N157-$N158-$N159+$N160)/2*1000/64*39-($N157+$N158-$N159-$N160)/2*1000/30*87</f>
        <v>749.8936078125</v>
      </c>
      <c r="U160" s="12" t="n">
        <f aca="false">($O157+$O158+$O159+$O160)/4*1000+($O157-$O158-$O159+$O160)/2*1000/64*39-($O157+$O158-$O159-$O160)/2*1000/30*87</f>
        <v>-741.35630625</v>
      </c>
      <c r="V160" s="12" t="n">
        <f aca="false">($P157+$P158+$P159+$P160)/4*1000+($P157-$P158-$P159+$P160)/2*1000/64*39-($P157+$P158-$P159-$P160)/2*1000/30*87</f>
        <v>115.5</v>
      </c>
      <c r="X160" s="11"/>
      <c r="AB160" s="18" t="n">
        <f aca="false">T160</f>
        <v>749.8936078125</v>
      </c>
      <c r="AC160" s="18" t="n">
        <f aca="false">(H160-T160)</f>
        <v>0.404095312499976</v>
      </c>
      <c r="AD160" s="18" t="n">
        <f aca="false">(I160-U160)</f>
        <v>-0.261803125000142</v>
      </c>
      <c r="AE160" s="18" t="n">
        <f aca="false">(J160-V160)</f>
        <v>-0.619999999999905</v>
      </c>
    </row>
    <row r="161" customFormat="false" ht="13.2" hidden="false" customHeight="false" outlineLevel="0" collapsed="false">
      <c r="A161" s="37" t="n">
        <v>5331</v>
      </c>
      <c r="B161" s="38" t="n">
        <v>0.52641</v>
      </c>
      <c r="C161" s="38" t="n">
        <v>0.67594</v>
      </c>
      <c r="D161" s="39" t="n">
        <v>0.10991</v>
      </c>
      <c r="E161" s="7"/>
      <c r="F161" s="7"/>
      <c r="G161" s="7"/>
      <c r="H161" s="7"/>
      <c r="I161" s="31"/>
      <c r="J161" s="7"/>
      <c r="M161" s="37" t="n">
        <v>5331</v>
      </c>
      <c r="N161" s="40" t="n">
        <v>0.526</v>
      </c>
      <c r="O161" s="40" t="n">
        <v>0.675818</v>
      </c>
      <c r="P161" s="41" t="n">
        <v>0.111</v>
      </c>
      <c r="Q161" s="7"/>
      <c r="R161" s="7"/>
      <c r="S161" s="7"/>
      <c r="T161" s="7"/>
      <c r="U161" s="7"/>
      <c r="V161" s="7"/>
      <c r="X161" s="18"/>
      <c r="Y161" s="18"/>
      <c r="Z161" s="18"/>
      <c r="AA161" s="18"/>
    </row>
    <row r="162" customFormat="false" ht="13.2" hidden="false" customHeight="false" outlineLevel="0" collapsed="false">
      <c r="A162" s="37" t="n">
        <v>5332</v>
      </c>
      <c r="B162" s="38" t="n">
        <v>0.46267</v>
      </c>
      <c r="C162" s="38" t="n">
        <v>0.67034</v>
      </c>
      <c r="D162" s="39" t="n">
        <v>0.10985</v>
      </c>
      <c r="E162" s="7"/>
      <c r="F162" s="7"/>
      <c r="G162" s="7"/>
      <c r="H162" s="7"/>
      <c r="I162" s="35"/>
      <c r="J162" s="7"/>
      <c r="M162" s="37" t="n">
        <v>5332</v>
      </c>
      <c r="N162" s="13" t="n">
        <v>0.462244</v>
      </c>
      <c r="O162" s="40" t="n">
        <v>0.67024</v>
      </c>
      <c r="P162" s="41" t="n">
        <v>0.111</v>
      </c>
      <c r="Q162" s="7"/>
      <c r="R162" s="7"/>
      <c r="S162" s="7"/>
      <c r="T162" s="7"/>
      <c r="U162" s="7"/>
      <c r="V162" s="7"/>
      <c r="X162" s="18" t="n">
        <f aca="false">Q164</f>
        <v>448.9955828125</v>
      </c>
      <c r="Y162" s="18" t="n">
        <f aca="false">(E164-Q164)</f>
        <v>0.348948437500042</v>
      </c>
      <c r="Z162" s="18" t="n">
        <f aca="false">(F164-R164)</f>
        <v>0.0742406250002432</v>
      </c>
      <c r="AA162" s="18" t="n">
        <f aca="false">(G164-S164)</f>
        <v>-1.06665624999958</v>
      </c>
    </row>
    <row r="163" customFormat="false" ht="13.2" hidden="false" customHeight="false" outlineLevel="0" collapsed="false">
      <c r="A163" s="37" t="n">
        <v>5333</v>
      </c>
      <c r="B163" s="38" t="n">
        <v>0.46533</v>
      </c>
      <c r="C163" s="38" t="n">
        <v>0.64047</v>
      </c>
      <c r="D163" s="39" t="n">
        <v>0.1098</v>
      </c>
      <c r="E163" s="7"/>
      <c r="F163" s="7"/>
      <c r="G163" s="7"/>
      <c r="H163" s="7"/>
      <c r="I163" s="7"/>
      <c r="J163" s="7"/>
      <c r="M163" s="37" t="n">
        <v>5333</v>
      </c>
      <c r="N163" s="13" t="n">
        <v>0.464858</v>
      </c>
      <c r="O163" s="40" t="n">
        <v>0.640354</v>
      </c>
      <c r="P163" s="41" t="n">
        <v>0.111</v>
      </c>
      <c r="Q163" s="7"/>
      <c r="R163" s="7"/>
      <c r="S163" s="7"/>
      <c r="T163" s="7"/>
      <c r="U163" s="7"/>
      <c r="V163" s="7"/>
      <c r="X163" s="18"/>
      <c r="Y163" s="18"/>
      <c r="Z163" s="18"/>
      <c r="AA163" s="18"/>
    </row>
    <row r="164" customFormat="false" ht="13.2" hidden="false" customHeight="false" outlineLevel="0" collapsed="false">
      <c r="A164" s="37" t="n">
        <v>5334</v>
      </c>
      <c r="B164" s="38" t="n">
        <v>0.52905</v>
      </c>
      <c r="C164" s="38" t="n">
        <v>0.64606</v>
      </c>
      <c r="D164" s="39" t="n">
        <v>0.10988</v>
      </c>
      <c r="E164" s="7" t="n">
        <f aca="false">($B161+$B162+$B163+$B164)/4*1000-($B161-$B162-$B163+$B164)/2*1000/64*39+($B161+$B162-$B163-$B164)/2*1000/30*87</f>
        <v>449.34453125</v>
      </c>
      <c r="F164" s="7" t="n">
        <f aca="false">($C161+$C162+$C163+$C164)/4*1000-($C161-$C162-$C163+$C164)/2*1000/64*39+($C161+$C162-$C163-$C164)/2*1000/30*87</f>
        <v>741.430546875</v>
      </c>
      <c r="G164" s="7" t="n">
        <f aca="false">($D161+$D162+$D163+$D164)/4*1000-($D161-$D162-$D163+$D164)/2*1000/64*39+($D161+$D162-$D163-$D164)/2*1000/30*87</f>
        <v>109.93334375</v>
      </c>
      <c r="H164" s="7" t="n">
        <f aca="false">($B161+$B162+$B163+$B164)/4*1000+($B161-$B162-$B163+$B164)/2*1000/64*39+($B161+$B162-$B163-$B164)/2*1000/30*87</f>
        <v>527.01546875</v>
      </c>
      <c r="I164" s="7" t="n">
        <f aca="false">($C161+$C162+$C163+$C164)/4*1000+($C161-$C162-$C163+$C164)/2*1000/64*39+($C161+$C162-$C163-$C164)/2*1000/30*87</f>
        <v>748.249453125</v>
      </c>
      <c r="J164" s="7" t="n">
        <f aca="false">($D161+$D162+$D163+$D164)/4*1000+($D161-$D162-$D163+$D164)/2*1000/64*39+($D161+$D162-$D163-$D164)/2*1000/30*87</f>
        <v>110.01865625</v>
      </c>
      <c r="M164" s="37" t="n">
        <v>5334</v>
      </c>
      <c r="N164" s="13" t="n">
        <v>0.528615</v>
      </c>
      <c r="O164" s="40" t="n">
        <v>0.645932</v>
      </c>
      <c r="P164" s="41" t="n">
        <v>0.111</v>
      </c>
      <c r="Q164" s="7" t="n">
        <f aca="false">($N161+$N162+$N163+$N164)/4*1000-($N161-$N162-$N163+$N164)/2*1000/64*39+($N161+$N162-$N163-$N164)/2*1000/30*87</f>
        <v>448.9955828125</v>
      </c>
      <c r="R164" s="7" t="n">
        <f aca="false">($O161+$O162+$O163+$O164)/4*1000-($O161-$O162-$O163+$O164)/2*1000/64*39+($O161+$O162-$O163-$O164)/2*1000/30*87</f>
        <v>741.35630625</v>
      </c>
      <c r="S164" s="7" t="n">
        <f aca="false">($P161+$P162+$P163+$P164)/4*1000-($P161-$P162-$P163+$P164)/2*1000/64*39+($P161+$P162-$P163-$P164)/2*1000/30*87</f>
        <v>111</v>
      </c>
      <c r="T164" s="7" t="n">
        <f aca="false">($N161+$N162+$N163+$N164)/4*1000+($N161-$N162-$N163+$N164)/2*1000/64*39+($N161+$N162-$N163-$N164)/2*1000/30*87</f>
        <v>526.6988171875</v>
      </c>
      <c r="U164" s="7" t="n">
        <f aca="false">($O161+$O162+$O163+$O164)/4*1000+($O161-$O162-$O163+$O164)/2*1000/64*39+($O161+$O162-$O163-$O164)/2*1000/30*87</f>
        <v>748.15449375</v>
      </c>
      <c r="V164" s="7" t="n">
        <f aca="false">($P161+$P162+$P163+$P164)/4*1000+($P161-$P162-$P163+$P164)/2*1000/64*39+($P161+$P162-$P163-$P164)/2*1000/30*87</f>
        <v>111</v>
      </c>
      <c r="X164" s="18" t="n">
        <f aca="false">T164</f>
        <v>526.6988171875</v>
      </c>
      <c r="Y164" s="18" t="n">
        <f aca="false">(H164-T164)</f>
        <v>0.316651562500056</v>
      </c>
      <c r="Z164" s="18" t="n">
        <f aca="false">(I164-U164)</f>
        <v>0.0949593750002578</v>
      </c>
      <c r="AA164" s="18" t="n">
        <f aca="false">(J164-V164)</f>
        <v>-0.981343749999823</v>
      </c>
    </row>
    <row r="165" customFormat="false" ht="13.2" hidden="false" customHeight="false" outlineLevel="0" collapsed="false">
      <c r="A165" s="37" t="n">
        <v>5335</v>
      </c>
      <c r="B165" s="38" t="n">
        <v>0.64187</v>
      </c>
      <c r="C165" s="38" t="n">
        <v>-0.64064</v>
      </c>
      <c r="D165" s="39" t="n">
        <v>0.11063</v>
      </c>
      <c r="E165" s="12"/>
      <c r="F165" s="12"/>
      <c r="G165" s="12"/>
      <c r="H165" s="12"/>
      <c r="I165" s="36"/>
      <c r="J165" s="12"/>
      <c r="K165" s="32"/>
      <c r="M165" s="37" t="n">
        <v>5335</v>
      </c>
      <c r="N165" s="40" t="n">
        <v>0.64115</v>
      </c>
      <c r="O165" s="40" t="n">
        <v>-0.640354</v>
      </c>
      <c r="P165" s="41" t="n">
        <v>0.111</v>
      </c>
      <c r="Q165" s="12"/>
      <c r="R165" s="12"/>
      <c r="S165" s="12"/>
      <c r="T165" s="12"/>
      <c r="U165" s="12"/>
      <c r="V165" s="12"/>
      <c r="AB165" s="18"/>
      <c r="AC165" s="18"/>
      <c r="AD165" s="18"/>
      <c r="AE165" s="18"/>
    </row>
    <row r="166" customFormat="false" ht="13.2" hidden="false" customHeight="false" outlineLevel="0" collapsed="false">
      <c r="A166" s="37" t="n">
        <v>5336</v>
      </c>
      <c r="B166" s="38" t="n">
        <v>0.5781</v>
      </c>
      <c r="C166" s="38" t="n">
        <v>-0.64613</v>
      </c>
      <c r="D166" s="39" t="n">
        <v>0.11067</v>
      </c>
      <c r="E166" s="12"/>
      <c r="F166" s="12"/>
      <c r="G166" s="12"/>
      <c r="H166" s="12"/>
      <c r="I166" s="36"/>
      <c r="J166" s="12"/>
      <c r="K166" s="32"/>
      <c r="M166" s="37" t="n">
        <v>5336</v>
      </c>
      <c r="N166" s="13" t="n">
        <v>0.577394</v>
      </c>
      <c r="O166" s="40" t="n">
        <v>-0.645932</v>
      </c>
      <c r="P166" s="41" t="n">
        <v>0.111</v>
      </c>
      <c r="Q166" s="12"/>
      <c r="R166" s="12"/>
      <c r="S166" s="12"/>
      <c r="T166" s="12"/>
      <c r="U166" s="12"/>
      <c r="V166" s="12"/>
      <c r="AB166" s="18" t="n">
        <f aca="false">Q168</f>
        <v>579.3116875</v>
      </c>
      <c r="AC166" s="18" t="n">
        <f aca="false">(E168-Q168)</f>
        <v>0.585468750000018</v>
      </c>
      <c r="AD166" s="18" t="n">
        <f aca="false">(F168-R168)</f>
        <v>-0.188021875000231</v>
      </c>
      <c r="AE166" s="18" t="n">
        <f aca="false">(G168-S168)</f>
        <v>-0.54967187499966</v>
      </c>
    </row>
    <row r="167" customFormat="false" ht="13.2" hidden="false" customHeight="false" outlineLevel="0" collapsed="false">
      <c r="A167" s="37" t="n">
        <v>5337</v>
      </c>
      <c r="B167" s="38" t="n">
        <v>0.58068</v>
      </c>
      <c r="C167" s="38" t="n">
        <v>-0.67602</v>
      </c>
      <c r="D167" s="39" t="n">
        <v>0.1106</v>
      </c>
      <c r="E167" s="12"/>
      <c r="F167" s="12"/>
      <c r="G167" s="12"/>
      <c r="H167" s="12"/>
      <c r="I167" s="12"/>
      <c r="J167" s="12"/>
      <c r="K167" s="32"/>
      <c r="M167" s="37" t="n">
        <v>5337</v>
      </c>
      <c r="N167" s="13" t="n">
        <v>0.580009</v>
      </c>
      <c r="O167" s="40" t="n">
        <v>-0.675818</v>
      </c>
      <c r="P167" s="41" t="n">
        <v>0.111</v>
      </c>
      <c r="Q167" s="12"/>
      <c r="R167" s="12"/>
      <c r="S167" s="12"/>
      <c r="T167" s="12"/>
      <c r="U167" s="12"/>
      <c r="V167" s="12"/>
      <c r="AB167" s="18"/>
      <c r="AC167" s="18"/>
      <c r="AD167" s="18"/>
      <c r="AE167" s="18"/>
    </row>
    <row r="168" customFormat="false" ht="13.2" hidden="false" customHeight="false" outlineLevel="0" collapsed="false">
      <c r="A168" s="37" t="n">
        <v>5338</v>
      </c>
      <c r="B168" s="38" t="n">
        <v>0.64445</v>
      </c>
      <c r="C168" s="38" t="n">
        <v>-0.67052</v>
      </c>
      <c r="D168" s="39" t="n">
        <v>0.11057</v>
      </c>
      <c r="E168" s="12" t="n">
        <f aca="false">($B165+$B166+$B167+$B168)/4*1000-($B165-$B166-$B167+$B168)/2*1000/64*39-($B165+$B166-$B167-$B168)/2*1000/30*87</f>
        <v>579.89715625</v>
      </c>
      <c r="F168" s="12" t="n">
        <f aca="false">($C165+$C166+$C167+$C168)/4*1000-($C165-$C166-$C167+$C168)/2*1000/64*39-($C165+$C166-$C167-$C168)/2*1000/30*87</f>
        <v>-748.342515625</v>
      </c>
      <c r="G168" s="12" t="n">
        <f aca="false">($D165+$D166+$D167+$D168)/4*1000-($D165-$D166-$D167+$D168)/2*1000/64*39-($D165+$D166-$D167-$D168)/2*1000/30*87</f>
        <v>110.450328125</v>
      </c>
      <c r="H168" s="12" t="n">
        <f aca="false">($B165+$B166+$B167+$B168)/4*1000+($B165-$B166-$B167+$B168)/2*1000/64*39-($B165+$B166-$B167-$B168)/2*1000/30*87</f>
        <v>657.61684375</v>
      </c>
      <c r="I168" s="36" t="n">
        <f aca="false">($C165+$C166+$C167+$C168)/4*1000+($C165-$C166-$C167+$C168)/2*1000/64*39-($C165+$C166-$C167-$C168)/2*1000/30*87</f>
        <v>-741.645484375</v>
      </c>
      <c r="J168" s="12" t="n">
        <f aca="false">($D165+$D166+$D167+$D168)/4*1000+($D165-$D166-$D167+$D168)/2*1000/64*39-($D165+$D166-$D167-$D168)/2*1000/30*87</f>
        <v>110.407671875</v>
      </c>
      <c r="K168" s="32"/>
      <c r="M168" s="37" t="n">
        <v>5338</v>
      </c>
      <c r="N168" s="13" t="n">
        <v>0.643765</v>
      </c>
      <c r="O168" s="40" t="n">
        <v>-0.67024</v>
      </c>
      <c r="P168" s="41" t="n">
        <v>0.111</v>
      </c>
      <c r="Q168" s="12" t="n">
        <f aca="false">($N165+$N166+$N167+$N168)/4*1000-($N165-$N166-$N167+$N168)/2*1000/64*39-($N165+$N166-$N167-$N168)/2*1000/30*87</f>
        <v>579.3116875</v>
      </c>
      <c r="R168" s="12" t="n">
        <f aca="false">($O165+$O166+$O167+$O168)/4*1000-($O165-$O166-$O167+$O168)/2*1000/64*39-($O165+$O166-$O167-$O168)/2*1000/30*87</f>
        <v>-748.15449375</v>
      </c>
      <c r="S168" s="12" t="n">
        <f aca="false">($P165+$P166+$P167+$P168)/4*1000-($P165-$P166-$P167+$P168)/2*1000/64*39-($P165+$P166-$P167-$P168)/2*1000/30*87</f>
        <v>111</v>
      </c>
      <c r="T168" s="12" t="n">
        <f aca="false">($N165+$N166+$N167+$N168)/4*1000+($N165-$N166-$N167+$N168)/2*1000/64*39-($N165+$N166-$N167-$N168)/2*1000/30*87</f>
        <v>657.0143125</v>
      </c>
      <c r="U168" s="12" t="n">
        <f aca="false">($O165+$O166+$O167+$O168)/4*1000+($O165-$O166-$O167+$O168)/2*1000/64*39-($O165+$O166-$O167-$O168)/2*1000/30*87</f>
        <v>-741.35630625</v>
      </c>
      <c r="V168" s="12" t="n">
        <f aca="false">($P165+$P166+$P167+$P168)/4*1000+($P165-$P166-$P167+$P168)/2*1000/64*39-($P165+$P166-$P167-$P168)/2*1000/30*87</f>
        <v>111</v>
      </c>
      <c r="AB168" s="18" t="n">
        <f aca="false">T168</f>
        <v>657.0143125</v>
      </c>
      <c r="AC168" s="18" t="n">
        <f aca="false">(H168-T168)</f>
        <v>0.602531249999856</v>
      </c>
      <c r="AD168" s="18" t="n">
        <f aca="false">(I168-U168)</f>
        <v>-0.289178125000262</v>
      </c>
      <c r="AE168" s="18" t="n">
        <f aca="false">(J168-V168)</f>
        <v>-0.592328124999938</v>
      </c>
    </row>
    <row r="169" customFormat="false" ht="13.2" hidden="false" customHeight="false" outlineLevel="0" collapsed="false">
      <c r="A169" s="28" t="n">
        <v>5341</v>
      </c>
      <c r="B169" s="29" t="n">
        <v>0.43369</v>
      </c>
      <c r="C169" s="29" t="n">
        <v>0.67592</v>
      </c>
      <c r="D169" s="30" t="n">
        <v>0.11435</v>
      </c>
      <c r="E169" s="7"/>
      <c r="F169" s="7"/>
      <c r="G169" s="7"/>
      <c r="H169" s="7"/>
      <c r="I169" s="31"/>
      <c r="J169" s="7"/>
      <c r="M169" s="28" t="n">
        <v>5341</v>
      </c>
      <c r="N169" s="6" t="n">
        <v>0.433247</v>
      </c>
      <c r="O169" s="33" t="n">
        <v>0.675818</v>
      </c>
      <c r="P169" s="34" t="n">
        <v>0.1155</v>
      </c>
      <c r="Q169" s="7"/>
      <c r="R169" s="7"/>
      <c r="S169" s="7"/>
      <c r="T169" s="7"/>
      <c r="U169" s="7"/>
      <c r="V169" s="7"/>
      <c r="X169" s="18"/>
      <c r="Y169" s="18"/>
      <c r="Z169" s="18"/>
      <c r="AA169" s="18"/>
    </row>
    <row r="170" customFormat="false" ht="13.2" hidden="false" customHeight="false" outlineLevel="0" collapsed="false">
      <c r="A170" s="28" t="n">
        <v>5342</v>
      </c>
      <c r="B170" s="29" t="n">
        <v>0.36994</v>
      </c>
      <c r="C170" s="29" t="n">
        <v>0.67034</v>
      </c>
      <c r="D170" s="30" t="n">
        <v>0.11438</v>
      </c>
      <c r="E170" s="7"/>
      <c r="F170" s="7"/>
      <c r="G170" s="7"/>
      <c r="H170" s="7"/>
      <c r="I170" s="35"/>
      <c r="J170" s="7"/>
      <c r="M170" s="28" t="n">
        <v>5342</v>
      </c>
      <c r="N170" s="6" t="n">
        <v>0.369491</v>
      </c>
      <c r="O170" s="33" t="n">
        <v>0.67024</v>
      </c>
      <c r="P170" s="34" t="n">
        <v>0.1155</v>
      </c>
      <c r="Q170" s="7"/>
      <c r="R170" s="7"/>
      <c r="S170" s="7"/>
      <c r="T170" s="7"/>
      <c r="U170" s="7"/>
      <c r="V170" s="7"/>
      <c r="X170" s="18" t="n">
        <f aca="false">Q172</f>
        <v>356.2425828125</v>
      </c>
      <c r="Y170" s="18" t="n">
        <f aca="false">(E172-Q172)</f>
        <v>0.454667187500263</v>
      </c>
      <c r="Z170" s="18" t="n">
        <f aca="false">(F172-R172)</f>
        <v>0.124428125000009</v>
      </c>
      <c r="AA170" s="18" t="n">
        <f aca="false">(G172-S172)</f>
        <v>-0.960531250000528</v>
      </c>
    </row>
    <row r="171" customFormat="false" ht="13.2" hidden="false" customHeight="false" outlineLevel="0" collapsed="false">
      <c r="A171" s="28" t="n">
        <v>5343</v>
      </c>
      <c r="B171" s="29" t="n">
        <v>0.37254</v>
      </c>
      <c r="C171" s="29" t="n">
        <v>0.64045</v>
      </c>
      <c r="D171" s="30" t="n">
        <v>0.11434</v>
      </c>
      <c r="E171" s="7"/>
      <c r="F171" s="7"/>
      <c r="G171" s="7"/>
      <c r="H171" s="7"/>
      <c r="I171" s="7"/>
      <c r="J171" s="7"/>
      <c r="M171" s="28" t="n">
        <v>5343</v>
      </c>
      <c r="N171" s="6" t="n">
        <v>0.372105</v>
      </c>
      <c r="O171" s="33" t="n">
        <v>0.640354</v>
      </c>
      <c r="P171" s="34" t="n">
        <v>0.1155</v>
      </c>
      <c r="Q171" s="7"/>
      <c r="R171" s="7"/>
      <c r="S171" s="7"/>
      <c r="T171" s="7"/>
      <c r="U171" s="7"/>
      <c r="V171" s="7"/>
      <c r="X171" s="18"/>
      <c r="Y171" s="18"/>
      <c r="Z171" s="18"/>
      <c r="AA171" s="18"/>
    </row>
    <row r="172" customFormat="false" ht="13.2" hidden="false" customHeight="false" outlineLevel="0" collapsed="false">
      <c r="A172" s="28" t="n">
        <v>5344</v>
      </c>
      <c r="B172" s="29" t="n">
        <v>0.43631</v>
      </c>
      <c r="C172" s="29" t="n">
        <v>0.64602</v>
      </c>
      <c r="D172" s="30" t="n">
        <v>0.11427</v>
      </c>
      <c r="E172" s="7" t="n">
        <f aca="false">($B169+$B170+$B171+$B172)/4*1000-($B169-$B170-$B171+$B172)/2*1000/64*39+($B169+$B170-$B171-$B172)/2*1000/30*87</f>
        <v>356.69725</v>
      </c>
      <c r="F172" s="7" t="n">
        <f aca="false">($C169+$C170+$C171+$C172)/4*1000-($C169-$C170-$C171+$C172)/2*1000/64*39+($C169+$C170-$C171-$C172)/2*1000/30*87</f>
        <v>741.480734375</v>
      </c>
      <c r="G172" s="7" t="n">
        <f aca="false">($D169+$D170+$D171+$D172)/4*1000-($D169-$D170-$D171+$D172)/2*1000/64*39+($D169+$D170-$D171-$D172)/2*1000/30*87</f>
        <v>114.539468749999</v>
      </c>
      <c r="H172" s="7" t="n">
        <f aca="false">($B169+$B170+$B171+$B172)/4*1000+($B169-$B170-$B171+$B172)/2*1000/64*39+($B169+$B170-$B171-$B172)/2*1000/30*87</f>
        <v>434.40475</v>
      </c>
      <c r="I172" s="7" t="n">
        <f aca="false">($C169+$C170+$C171+$C172)/4*1000+($C169-$C170-$C171+$C172)/2*1000/64*39+($C169+$C170-$C171-$C172)/2*1000/30*87</f>
        <v>748.275265625</v>
      </c>
      <c r="J172" s="7" t="n">
        <f aca="false">($D169+$D170+$D171+$D172)/4*1000+($D169-$D170-$D171+$D172)/2*1000/64*39+($D169+$D170-$D171-$D172)/2*1000/30*87</f>
        <v>114.478531249999</v>
      </c>
      <c r="M172" s="28" t="n">
        <v>5344</v>
      </c>
      <c r="N172" s="6" t="n">
        <v>0.435862</v>
      </c>
      <c r="O172" s="33" t="n">
        <v>0.645932</v>
      </c>
      <c r="P172" s="34" t="n">
        <v>0.1155</v>
      </c>
      <c r="Q172" s="7" t="n">
        <f aca="false">($N169+$N170+$N171+$N172)/4*1000-($N169-$N170-$N171+$N172)/2*1000/64*39+($N169+$N170-$N171-$N172)/2*1000/30*87</f>
        <v>356.2425828125</v>
      </c>
      <c r="R172" s="7" t="n">
        <f aca="false">($O169+$O170+$O171+$O172)/4*1000-($O169-$O170-$O171+$O172)/2*1000/64*39+($O169+$O170-$O171-$O172)/2*1000/30*87</f>
        <v>741.35630625</v>
      </c>
      <c r="S172" s="7" t="n">
        <f aca="false">($P169+$P170+$P171+$P172)/4*1000-($P169-$P170-$P171+$P172)/2*1000/64*39+($P169+$P170-$P171-$P172)/2*1000/30*87</f>
        <v>115.5</v>
      </c>
      <c r="T172" s="7" t="n">
        <f aca="false">($N169+$N170+$N171+$N172)/4*1000+($N169-$N170-$N171+$N172)/2*1000/64*39+($N169+$N170-$N171-$N172)/2*1000/30*87</f>
        <v>433.9458171875</v>
      </c>
      <c r="U172" s="7" t="n">
        <f aca="false">($O169+$O170+$O171+$O172)/4*1000+($O169-$O170-$O171+$O172)/2*1000/64*39+($O169+$O170-$O171-$O172)/2*1000/30*87</f>
        <v>748.15449375</v>
      </c>
      <c r="V172" s="7" t="n">
        <f aca="false">($P169+$P170+$P171+$P172)/4*1000+($P169-$P170-$P171+$P172)/2*1000/64*39+($P169+$P170-$P171-$P172)/2*1000/30*87</f>
        <v>115.5</v>
      </c>
      <c r="X172" s="18" t="n">
        <f aca="false">T172</f>
        <v>433.9458171875</v>
      </c>
      <c r="Y172" s="18" t="n">
        <f aca="false">(H172-T172)</f>
        <v>0.458932812500279</v>
      </c>
      <c r="Z172" s="18" t="n">
        <f aca="false">(I172-U172)</f>
        <v>0.120771875000059</v>
      </c>
      <c r="AA172" s="18" t="n">
        <f aca="false">(J172-V172)</f>
        <v>-1.02146875000066</v>
      </c>
      <c r="AB172" s="18"/>
      <c r="AC172" s="18"/>
      <c r="AD172" s="18"/>
      <c r="AE172" s="18"/>
    </row>
    <row r="173" customFormat="false" ht="13.2" hidden="false" customHeight="false" outlineLevel="0" collapsed="false">
      <c r="A173" s="28" t="n">
        <v>5345</v>
      </c>
      <c r="B173" s="29" t="n">
        <v>0.54899</v>
      </c>
      <c r="C173" s="29" t="n">
        <v>-0.64055</v>
      </c>
      <c r="D173" s="30" t="n">
        <v>0.11507</v>
      </c>
      <c r="E173" s="12"/>
      <c r="F173" s="12"/>
      <c r="G173" s="12"/>
      <c r="H173" s="12"/>
      <c r="I173" s="36"/>
      <c r="J173" s="12"/>
      <c r="K173" s="32"/>
      <c r="M173" s="28" t="n">
        <v>5345</v>
      </c>
      <c r="N173" s="6" t="n">
        <v>0.548397</v>
      </c>
      <c r="O173" s="33" t="n">
        <v>-0.640354</v>
      </c>
      <c r="P173" s="34" t="n">
        <v>0.1155</v>
      </c>
      <c r="Q173" s="12"/>
      <c r="R173" s="12"/>
      <c r="S173" s="12"/>
      <c r="T173" s="12"/>
      <c r="U173" s="12"/>
      <c r="V173" s="12"/>
      <c r="AB173" s="18"/>
      <c r="AC173" s="18"/>
      <c r="AD173" s="18"/>
      <c r="AE173" s="18"/>
    </row>
    <row r="174" customFormat="false" ht="13.2" hidden="false" customHeight="false" outlineLevel="0" collapsed="false">
      <c r="A174" s="28" t="n">
        <v>5346</v>
      </c>
      <c r="B174" s="29" t="n">
        <v>0.48522</v>
      </c>
      <c r="C174" s="29" t="n">
        <v>-0.64608</v>
      </c>
      <c r="D174" s="30" t="n">
        <v>0.11514</v>
      </c>
      <c r="E174" s="12"/>
      <c r="F174" s="12"/>
      <c r="G174" s="12"/>
      <c r="H174" s="12"/>
      <c r="I174" s="36"/>
      <c r="J174" s="12"/>
      <c r="K174" s="32"/>
      <c r="M174" s="28" t="n">
        <v>5346</v>
      </c>
      <c r="N174" s="6" t="n">
        <v>0.484641</v>
      </c>
      <c r="O174" s="33" t="n">
        <v>-0.645932</v>
      </c>
      <c r="P174" s="34" t="n">
        <v>0.1155</v>
      </c>
      <c r="Q174" s="12"/>
      <c r="R174" s="12"/>
      <c r="S174" s="12"/>
      <c r="T174" s="12"/>
      <c r="U174" s="12"/>
      <c r="V174" s="12"/>
      <c r="AB174" s="18" t="n">
        <f aca="false">Q176</f>
        <v>486.5586875</v>
      </c>
      <c r="AC174" s="18" t="n">
        <f aca="false">(E176-Q176)</f>
        <v>0.546515625000097</v>
      </c>
      <c r="AD174" s="18" t="n">
        <f aca="false">(F176-R176)</f>
        <v>-0.130209375000277</v>
      </c>
      <c r="AE174" s="18" t="n">
        <f aca="false">(G176-S176)</f>
        <v>-0.454343750000433</v>
      </c>
    </row>
    <row r="175" customFormat="false" ht="13.2" hidden="false" customHeight="false" outlineLevel="0" collapsed="false">
      <c r="A175" s="28" t="n">
        <v>5347</v>
      </c>
      <c r="B175" s="29" t="n">
        <v>0.48783</v>
      </c>
      <c r="C175" s="29" t="n">
        <v>-0.67595</v>
      </c>
      <c r="D175" s="30" t="n">
        <v>0.11511</v>
      </c>
      <c r="E175" s="12"/>
      <c r="F175" s="12"/>
      <c r="G175" s="12"/>
      <c r="H175" s="12"/>
      <c r="I175" s="12"/>
      <c r="J175" s="12"/>
      <c r="K175" s="32"/>
      <c r="M175" s="28" t="n">
        <v>5347</v>
      </c>
      <c r="N175" s="6" t="n">
        <v>0.487256</v>
      </c>
      <c r="O175" s="33" t="n">
        <v>-0.675818</v>
      </c>
      <c r="P175" s="34" t="n">
        <v>0.1155</v>
      </c>
      <c r="Q175" s="12"/>
      <c r="R175" s="12"/>
      <c r="S175" s="12"/>
      <c r="T175" s="12"/>
      <c r="U175" s="12"/>
      <c r="V175" s="12"/>
      <c r="AB175" s="18"/>
      <c r="AC175" s="18"/>
      <c r="AD175" s="18"/>
      <c r="AE175" s="18"/>
    </row>
    <row r="176" customFormat="false" ht="13.2" hidden="false" customHeight="false" outlineLevel="0" collapsed="false">
      <c r="A176" s="28" t="n">
        <v>5348</v>
      </c>
      <c r="B176" s="29" t="n">
        <v>0.55159</v>
      </c>
      <c r="C176" s="29" t="n">
        <v>-0.67045</v>
      </c>
      <c r="D176" s="30" t="n">
        <v>0.11504</v>
      </c>
      <c r="E176" s="12" t="n">
        <f aca="false">($B173+$B174+$B175+$B176)/4*1000-($B173-$B174-$B175+$B176)/2*1000/64*39-($B173+$B174-$B175-$B176)/2*1000/30*87</f>
        <v>487.105203125</v>
      </c>
      <c r="F176" s="12" t="n">
        <f aca="false">($C173+$C174+$C175+$C176)/4*1000-($C173-$C174-$C175+$C176)/2*1000/64*39-($C173+$C174-$C175-$C176)/2*1000/30*87</f>
        <v>-748.284703125</v>
      </c>
      <c r="G176" s="12" t="n">
        <f aca="false">($D173+$D174+$D175+$D176)/4*1000-($D173-$D174-$D175+$D176)/2*1000/64*39-($D173+$D174-$D175-$D176)/2*1000/30*87</f>
        <v>115.04565625</v>
      </c>
      <c r="H176" s="12" t="n">
        <f aca="false">($B173+$B174+$B175+$B176)/4*1000+($B173-$B174-$B175+$B176)/2*1000/64*39-($B173+$B174-$B175-$B176)/2*1000/30*87</f>
        <v>564.818796875</v>
      </c>
      <c r="I176" s="36" t="n">
        <f aca="false">($C173+$C174+$C175+$C176)/4*1000+($C173-$C174-$C175+$C176)/2*1000/64*39-($C173+$C174-$C175-$C176)/2*1000/30*87</f>
        <v>-741.563296875</v>
      </c>
      <c r="J176" s="12" t="n">
        <f aca="false">($D173+$D174+$D175+$D176)/4*1000+($D173-$D174-$D175+$D176)/2*1000/64*39-($D173+$D174-$D175-$D176)/2*1000/30*87</f>
        <v>114.96034375</v>
      </c>
      <c r="K176" s="32"/>
      <c r="M176" s="28" t="n">
        <v>5348</v>
      </c>
      <c r="N176" s="6" t="n">
        <v>0.551012</v>
      </c>
      <c r="O176" s="33" t="n">
        <v>-0.67024</v>
      </c>
      <c r="P176" s="34" t="n">
        <v>0.1155</v>
      </c>
      <c r="Q176" s="12" t="n">
        <f aca="false">($N173+$N174+$N175+$N176)/4*1000-($N173-$N174-$N175+$N176)/2*1000/64*39-($N173+$N174-$N175-$N176)/2*1000/30*87</f>
        <v>486.5586875</v>
      </c>
      <c r="R176" s="12" t="n">
        <f aca="false">($O173+$O174+$O175+$O176)/4*1000-($O173-$O174-$O175+$O176)/2*1000/64*39-($O173+$O174-$O175-$O176)/2*1000/30*87</f>
        <v>-748.15449375</v>
      </c>
      <c r="S176" s="12" t="n">
        <f aca="false">($P173+$P174+$P175+$P176)/4*1000-($P173-$P174-$P175+$P176)/2*1000/64*39-($P173+$P174-$P175-$P176)/2*1000/30*87</f>
        <v>115.5</v>
      </c>
      <c r="T176" s="12" t="n">
        <f aca="false">($N173+$N174+$N175+$N176)/4*1000+($N173-$N174-$N175+$N176)/2*1000/64*39-($N173+$N174-$N175-$N176)/2*1000/30*87</f>
        <v>564.2613125</v>
      </c>
      <c r="U176" s="12" t="n">
        <f aca="false">($O173+$O174+$O175+$O176)/4*1000+($O173-$O174-$O175+$O176)/2*1000/64*39-($O173+$O174-$O175-$O176)/2*1000/30*87</f>
        <v>-741.35630625</v>
      </c>
      <c r="V176" s="12" t="n">
        <f aca="false">($P173+$P174+$P175+$P176)/4*1000+($P173-$P174-$P175+$P176)/2*1000/64*39-($P173+$P174-$P175-$P176)/2*1000/30*87</f>
        <v>115.5</v>
      </c>
      <c r="AB176" s="18" t="n">
        <f aca="false">T176</f>
        <v>564.2613125</v>
      </c>
      <c r="AC176" s="18" t="n">
        <f aca="false">(H176-T176)</f>
        <v>0.557484375000058</v>
      </c>
      <c r="AD176" s="18" t="n">
        <f aca="false">(I176-U176)</f>
        <v>-0.206990625000344</v>
      </c>
      <c r="AE176" s="18" t="n">
        <f aca="false">(J176-V176)</f>
        <v>-0.539656250000448</v>
      </c>
    </row>
    <row r="177" customFormat="false" ht="13.2" hidden="false" customHeight="false" outlineLevel="0" collapsed="false">
      <c r="A177" s="37" t="n">
        <v>5351</v>
      </c>
      <c r="B177" s="38" t="n">
        <v>0.34044</v>
      </c>
      <c r="C177" s="38" t="n">
        <v>0.67592</v>
      </c>
      <c r="D177" s="39" t="n">
        <v>0.10991</v>
      </c>
      <c r="E177" s="7"/>
      <c r="F177" s="7"/>
      <c r="G177" s="7"/>
      <c r="H177" s="7"/>
      <c r="I177" s="31"/>
      <c r="J177" s="7"/>
      <c r="M177" s="37" t="n">
        <v>5351</v>
      </c>
      <c r="N177" s="13" t="n">
        <v>0.339992</v>
      </c>
      <c r="O177" s="40" t="n">
        <v>0.675818</v>
      </c>
      <c r="P177" s="41" t="n">
        <v>0.111</v>
      </c>
      <c r="Q177" s="7"/>
      <c r="R177" s="7"/>
      <c r="S177" s="7"/>
      <c r="T177" s="7"/>
      <c r="U177" s="7"/>
      <c r="V177" s="7"/>
      <c r="X177" s="18"/>
      <c r="Y177" s="18"/>
      <c r="Z177" s="18"/>
      <c r="AA177" s="18"/>
    </row>
    <row r="178" customFormat="false" ht="13.2" hidden="false" customHeight="false" outlineLevel="0" collapsed="false">
      <c r="A178" s="37" t="n">
        <v>5352</v>
      </c>
      <c r="B178" s="38" t="n">
        <v>0.27669</v>
      </c>
      <c r="C178" s="38" t="n">
        <v>0.67034</v>
      </c>
      <c r="D178" s="39" t="n">
        <v>0.10994</v>
      </c>
      <c r="E178" s="7"/>
      <c r="F178" s="7"/>
      <c r="G178" s="7"/>
      <c r="H178" s="7"/>
      <c r="I178" s="35"/>
      <c r="J178" s="7"/>
      <c r="M178" s="37" t="n">
        <v>5352</v>
      </c>
      <c r="N178" s="13" t="n">
        <v>0.276236</v>
      </c>
      <c r="O178" s="40" t="n">
        <v>0.67024</v>
      </c>
      <c r="P178" s="41" t="n">
        <v>0.111</v>
      </c>
      <c r="Q178" s="7"/>
      <c r="R178" s="7"/>
      <c r="S178" s="7"/>
      <c r="T178" s="7"/>
      <c r="U178" s="7"/>
      <c r="V178" s="7"/>
      <c r="X178" s="18" t="n">
        <f aca="false">Q180</f>
        <v>262.9866875</v>
      </c>
      <c r="Y178" s="18" t="n">
        <f aca="false">(E180-Q180)</f>
        <v>0.451609374999975</v>
      </c>
      <c r="Z178" s="18" t="n">
        <f aca="false">(F180-R180)</f>
        <v>0.0792875000000777</v>
      </c>
      <c r="AA178" s="18" t="n">
        <f aca="false">(G180-S180)</f>
        <v>-0.970046875000321</v>
      </c>
    </row>
    <row r="179" customFormat="false" ht="13.2" hidden="false" customHeight="false" outlineLevel="0" collapsed="false">
      <c r="A179" s="37" t="n">
        <v>5353</v>
      </c>
      <c r="B179" s="38" t="n">
        <v>0.2793</v>
      </c>
      <c r="C179" s="38" t="n">
        <v>0.64045</v>
      </c>
      <c r="D179" s="39" t="n">
        <v>0.10986</v>
      </c>
      <c r="E179" s="7"/>
      <c r="F179" s="7"/>
      <c r="G179" s="7"/>
      <c r="H179" s="7"/>
      <c r="I179" s="7"/>
      <c r="J179" s="7"/>
      <c r="M179" s="37" t="n">
        <v>5353</v>
      </c>
      <c r="N179" s="13" t="n">
        <v>0.278851</v>
      </c>
      <c r="O179" s="40" t="n">
        <v>0.640354</v>
      </c>
      <c r="P179" s="41" t="n">
        <v>0.111</v>
      </c>
      <c r="Q179" s="7"/>
      <c r="R179" s="7"/>
      <c r="S179" s="7"/>
      <c r="T179" s="7"/>
      <c r="U179" s="7"/>
      <c r="V179" s="7"/>
      <c r="X179" s="18"/>
      <c r="Y179" s="18"/>
      <c r="Z179" s="18"/>
      <c r="AA179" s="18"/>
    </row>
    <row r="180" customFormat="false" ht="13.2" hidden="false" customHeight="false" outlineLevel="0" collapsed="false">
      <c r="A180" s="37" t="n">
        <v>5354</v>
      </c>
      <c r="B180" s="38" t="n">
        <v>0.34306</v>
      </c>
      <c r="C180" s="38" t="n">
        <v>0.64605</v>
      </c>
      <c r="D180" s="39" t="n">
        <v>0.1099</v>
      </c>
      <c r="E180" s="7" t="n">
        <f aca="false">($B177+$B178+$B179+$B180)/4*1000-($B177-$B178-$B179+$B180)/2*1000/64*39+($B177+$B178-$B179-$B180)/2*1000/30*87</f>
        <v>263.438296875</v>
      </c>
      <c r="F180" s="7" t="n">
        <f aca="false">($C177+$C178+$C179+$C180)/4*1000-($C177-$C178-$C179+$C180)/2*1000/64*39+($C177+$C178-$C179-$C180)/2*1000/30*87</f>
        <v>741.43559375</v>
      </c>
      <c r="G180" s="7" t="n">
        <f aca="false">($D177+$D178+$D179+$D180)/4*1000-($D177-$D178-$D179+$D180)/2*1000/64*39+($D177+$D178-$D179-$D180)/2*1000/30*87</f>
        <v>110.029953125</v>
      </c>
      <c r="H180" s="7" t="n">
        <f aca="false">($B177+$B178+$B179+$B180)/4*1000+($B177-$B178-$B179+$B180)/2*1000/64*39+($B177+$B178-$B179-$B180)/2*1000/30*87</f>
        <v>341.139703125</v>
      </c>
      <c r="I180" s="7" t="n">
        <f aca="false">($C177+$C178+$C179+$C180)/4*1000+($C177-$C178-$C179+$C180)/2*1000/64*39+($C177+$C178-$C179-$C180)/2*1000/30*87</f>
        <v>748.24840625</v>
      </c>
      <c r="J180" s="7" t="n">
        <f aca="false">($D177+$D178+$D179+$D180)/4*1000+($D177-$D178-$D179+$D180)/2*1000/64*39+($D177+$D178-$D179-$D180)/2*1000/30*87</f>
        <v>110.036046875</v>
      </c>
      <c r="M180" s="37" t="n">
        <v>5354</v>
      </c>
      <c r="N180" s="13" t="n">
        <v>0.342607</v>
      </c>
      <c r="O180" s="40" t="n">
        <v>0.645932</v>
      </c>
      <c r="P180" s="41" t="n">
        <v>0.111</v>
      </c>
      <c r="Q180" s="7" t="n">
        <f aca="false">($N177+$N178+$N179+$N180)/4*1000-($N177-$N178-$N179+$N180)/2*1000/64*39+($N177+$N178-$N179-$N180)/2*1000/30*87</f>
        <v>262.9866875</v>
      </c>
      <c r="R180" s="7" t="n">
        <f aca="false">($O177+$O178+$O179+$O180)/4*1000-($O177-$O178-$O179+$O180)/2*1000/64*39+($O177+$O178-$O179-$O180)/2*1000/30*87</f>
        <v>741.35630625</v>
      </c>
      <c r="S180" s="7" t="n">
        <f aca="false">($P177+$P178+$P179+$P180)/4*1000-($P177-$P178-$P179+$P180)/2*1000/64*39+($P177+$P178-$P179-$P180)/2*1000/30*87</f>
        <v>111</v>
      </c>
      <c r="T180" s="7" t="n">
        <f aca="false">($N177+$N178+$N179+$N180)/4*1000+($N177-$N178-$N179+$N180)/2*1000/64*39+($N177+$N178-$N179-$N180)/2*1000/30*87</f>
        <v>340.6893125</v>
      </c>
      <c r="U180" s="7" t="n">
        <f aca="false">($O177+$O178+$O179+$O180)/4*1000+($O177-$O178-$O179+$O180)/2*1000/64*39+($O177+$O178-$O179-$O180)/2*1000/30*87</f>
        <v>748.15449375</v>
      </c>
      <c r="V180" s="7" t="n">
        <f aca="false">($P177+$P178+$P179+$P180)/4*1000+($P177-$P178-$P179+$P180)/2*1000/64*39+($P177+$P178-$P179-$P180)/2*1000/30*87</f>
        <v>111</v>
      </c>
      <c r="X180" s="18" t="n">
        <f aca="false">T180</f>
        <v>340.6893125</v>
      </c>
      <c r="Y180" s="18" t="n">
        <f aca="false">(H180-T180)</f>
        <v>0.450390624999955</v>
      </c>
      <c r="Z180" s="18" t="n">
        <f aca="false">(I180-U180)</f>
        <v>0.0939125000001013</v>
      </c>
      <c r="AA180" s="18" t="n">
        <f aca="false">(J180-V180)</f>
        <v>-0.963953125000273</v>
      </c>
    </row>
    <row r="181" customFormat="false" ht="13.2" hidden="false" customHeight="false" outlineLevel="0" collapsed="false">
      <c r="A181" s="37" t="n">
        <v>5355</v>
      </c>
      <c r="B181" s="38" t="n">
        <v>0.4557</v>
      </c>
      <c r="C181" s="38" t="n">
        <v>-0.64047</v>
      </c>
      <c r="D181" s="39" t="n">
        <v>0.11063</v>
      </c>
      <c r="E181" s="12"/>
      <c r="F181" s="12"/>
      <c r="G181" s="12"/>
      <c r="H181" s="12"/>
      <c r="I181" s="36"/>
      <c r="J181" s="12"/>
      <c r="K181" s="32"/>
      <c r="M181" s="37" t="n">
        <v>5355</v>
      </c>
      <c r="N181" s="13" t="n">
        <v>0.455143</v>
      </c>
      <c r="O181" s="40" t="n">
        <v>-0.640354</v>
      </c>
      <c r="P181" s="41" t="n">
        <v>0.111</v>
      </c>
      <c r="Q181" s="12"/>
      <c r="R181" s="12"/>
      <c r="S181" s="12"/>
      <c r="T181" s="12"/>
      <c r="U181" s="12"/>
      <c r="V181" s="12"/>
      <c r="AB181" s="18"/>
      <c r="AC181" s="18"/>
      <c r="AD181" s="18"/>
      <c r="AE181" s="18"/>
    </row>
    <row r="182" customFormat="false" ht="13.2" hidden="false" customHeight="false" outlineLevel="0" collapsed="false">
      <c r="A182" s="37" t="n">
        <v>5356</v>
      </c>
      <c r="B182" s="38" t="n">
        <v>0.39192</v>
      </c>
      <c r="C182" s="38" t="n">
        <v>-0.64601</v>
      </c>
      <c r="D182" s="39" t="n">
        <v>0.11068</v>
      </c>
      <c r="E182" s="12"/>
      <c r="F182" s="12"/>
      <c r="G182" s="12"/>
      <c r="H182" s="12"/>
      <c r="I182" s="36"/>
      <c r="J182" s="12"/>
      <c r="K182" s="32"/>
      <c r="M182" s="37" t="n">
        <v>5356</v>
      </c>
      <c r="N182" s="13" t="n">
        <v>0.391386</v>
      </c>
      <c r="O182" s="40" t="n">
        <v>-0.645932</v>
      </c>
      <c r="P182" s="41" t="n">
        <v>0.111</v>
      </c>
      <c r="Q182" s="12"/>
      <c r="R182" s="12"/>
      <c r="S182" s="12"/>
      <c r="T182" s="12"/>
      <c r="U182" s="12"/>
      <c r="V182" s="12"/>
      <c r="AB182" s="18" t="n">
        <f aca="false">Q184</f>
        <v>393.3021828125</v>
      </c>
      <c r="AC182" s="18" t="n">
        <f aca="false">(E184-Q184)</f>
        <v>0.542020312500142</v>
      </c>
      <c r="AD182" s="18" t="n">
        <f aca="false">(F184-R184)</f>
        <v>-0.0595375000000331</v>
      </c>
      <c r="AE182" s="18" t="n">
        <f aca="false">(G184-S184)</f>
        <v>-0.300578124999532</v>
      </c>
    </row>
    <row r="183" customFormat="false" ht="13.2" hidden="false" customHeight="false" outlineLevel="0" collapsed="false">
      <c r="A183" s="37" t="n">
        <v>5357</v>
      </c>
      <c r="B183" s="38" t="n">
        <v>0.39455</v>
      </c>
      <c r="C183" s="38" t="n">
        <v>-0.6759</v>
      </c>
      <c r="D183" s="39" t="n">
        <v>0.11068</v>
      </c>
      <c r="E183" s="12"/>
      <c r="F183" s="12"/>
      <c r="G183" s="12"/>
      <c r="H183" s="12"/>
      <c r="I183" s="12"/>
      <c r="J183" s="12"/>
      <c r="K183" s="32"/>
      <c r="M183" s="37" t="n">
        <v>5357</v>
      </c>
      <c r="N183" s="13" t="n">
        <v>0.394001</v>
      </c>
      <c r="O183" s="40" t="n">
        <v>-0.675818</v>
      </c>
      <c r="P183" s="41" t="n">
        <v>0.111</v>
      </c>
      <c r="Q183" s="12"/>
      <c r="R183" s="12"/>
      <c r="S183" s="12"/>
      <c r="T183" s="12"/>
      <c r="U183" s="12"/>
      <c r="V183" s="12"/>
      <c r="AB183" s="18"/>
      <c r="AC183" s="18"/>
      <c r="AD183" s="18"/>
      <c r="AE183" s="18"/>
    </row>
    <row r="184" customFormat="false" ht="13.2" hidden="false" customHeight="false" outlineLevel="0" collapsed="false">
      <c r="A184" s="37" t="n">
        <v>5358</v>
      </c>
      <c r="B184" s="38" t="n">
        <v>0.4583</v>
      </c>
      <c r="C184" s="38" t="n">
        <v>-0.67034</v>
      </c>
      <c r="D184" s="39" t="n">
        <v>0.11064</v>
      </c>
      <c r="E184" s="12" t="n">
        <f aca="false">($B181+$B182+$B183+$B184)/4*1000-($B181-$B182-$B183+$B184)/2*1000/64*39-($B181+$B182-$B183-$B184)/2*1000/30*87</f>
        <v>393.844203125</v>
      </c>
      <c r="F184" s="12" t="n">
        <f aca="false">($C181+$C182+$C183+$C184)/4*1000-($C181-$C182-$C183+$C184)/2*1000/64*39-($C181+$C182-$C183-$C184)/2*1000/30*87</f>
        <v>-748.21403125</v>
      </c>
      <c r="G184" s="12" t="n">
        <f aca="false">($D181+$D182+$D183+$D184)/4*1000-($D181-$D182-$D183+$D184)/2*1000/64*39-($D181+$D182-$D183-$D184)/2*1000/30*87</f>
        <v>110.699421875</v>
      </c>
      <c r="H184" s="12" t="n">
        <f aca="false">($B181+$B182+$B183+$B184)/4*1000+($B181-$B182-$B183+$B184)/2*1000/64*39-($B181+$B182-$B183-$B184)/2*1000/30*87</f>
        <v>471.557796875</v>
      </c>
      <c r="I184" s="36" t="n">
        <f aca="false">($C181+$C182+$C183+$C184)/4*1000+($C181-$C182-$C183+$C184)/2*1000/64*39-($C181+$C182-$C183-$C184)/2*1000/30*87</f>
        <v>-741.44996875</v>
      </c>
      <c r="J184" s="12" t="n">
        <f aca="false">($D181+$D182+$D183+$D184)/4*1000+($D181-$D182-$D183+$D184)/2*1000/64*39-($D181+$D182-$D183-$D184)/2*1000/30*87</f>
        <v>110.644578125</v>
      </c>
      <c r="K184" s="32"/>
      <c r="M184" s="37" t="n">
        <v>5358</v>
      </c>
      <c r="N184" s="13" t="n">
        <v>0.457757</v>
      </c>
      <c r="O184" s="40" t="n">
        <v>-0.67024</v>
      </c>
      <c r="P184" s="41" t="n">
        <v>0.111</v>
      </c>
      <c r="Q184" s="12" t="n">
        <f aca="false">($N181+$N182+$N183+$N184)/4*1000-($N181-$N182-$N183+$N184)/2*1000/64*39-($N181+$N182-$N183-$N184)/2*1000/30*87</f>
        <v>393.3021828125</v>
      </c>
      <c r="R184" s="12" t="n">
        <f aca="false">($O181+$O182+$O183+$O184)/4*1000-($O181-$O182-$O183+$O184)/2*1000/64*39-($O181+$O182-$O183-$O184)/2*1000/30*87</f>
        <v>-748.15449375</v>
      </c>
      <c r="S184" s="12" t="n">
        <f aca="false">($P181+$P182+$P183+$P184)/4*1000-($P181-$P182-$P183+$P184)/2*1000/64*39-($P181+$P182-$P183-$P184)/2*1000/30*87</f>
        <v>111</v>
      </c>
      <c r="T184" s="12" t="n">
        <f aca="false">($N181+$N182+$N183+$N184)/4*1000+($N181-$N182-$N183+$N184)/2*1000/64*39-($N181+$N182-$N183-$N184)/2*1000/30*87</f>
        <v>471.0054171875</v>
      </c>
      <c r="U184" s="12" t="n">
        <f aca="false">($O181+$O182+$O183+$O184)/4*1000+($O181-$O182-$O183+$O184)/2*1000/64*39-($O181+$O182-$O183-$O184)/2*1000/30*87</f>
        <v>-741.35630625</v>
      </c>
      <c r="V184" s="12" t="n">
        <f aca="false">($P181+$P182+$P183+$P184)/4*1000+($P181-$P182-$P183+$P184)/2*1000/64*39-($P181+$P182-$P183-$P184)/2*1000/30*87</f>
        <v>111</v>
      </c>
      <c r="AB184" s="18" t="n">
        <f aca="false">T184</f>
        <v>471.0054171875</v>
      </c>
      <c r="AC184" s="18" t="n">
        <f aca="false">(H184-T184)</f>
        <v>0.552379687500036</v>
      </c>
      <c r="AD184" s="18" t="n">
        <f aca="false">(I184-U184)</f>
        <v>-0.0936625000001641</v>
      </c>
      <c r="AE184" s="18" t="n">
        <f aca="false">(J184-V184)</f>
        <v>-0.355421874999905</v>
      </c>
    </row>
    <row r="185" customFormat="false" ht="13.2" hidden="false" customHeight="false" outlineLevel="0" collapsed="false">
      <c r="A185" s="28" t="n">
        <v>5361</v>
      </c>
      <c r="B185" s="29" t="n">
        <v>0.24719</v>
      </c>
      <c r="C185" s="29" t="n">
        <v>0.67592</v>
      </c>
      <c r="D185" s="30" t="n">
        <v>0.11434</v>
      </c>
      <c r="E185" s="7"/>
      <c r="F185" s="7"/>
      <c r="G185" s="7"/>
      <c r="H185" s="7"/>
      <c r="I185" s="31"/>
      <c r="J185" s="7"/>
      <c r="M185" s="28" t="n">
        <v>5361</v>
      </c>
      <c r="N185" s="6" t="n">
        <v>0.246737</v>
      </c>
      <c r="O185" s="33" t="n">
        <v>0.675818</v>
      </c>
      <c r="P185" s="34" t="n">
        <v>0.1155</v>
      </c>
      <c r="Q185" s="7"/>
      <c r="R185" s="7"/>
      <c r="S185" s="7"/>
      <c r="T185" s="7"/>
      <c r="U185" s="7"/>
      <c r="V185" s="7"/>
      <c r="X185" s="18"/>
      <c r="Y185" s="18"/>
      <c r="Z185" s="18"/>
      <c r="AA185" s="18"/>
    </row>
    <row r="186" customFormat="false" ht="13.2" hidden="false" customHeight="false" outlineLevel="0" collapsed="false">
      <c r="A186" s="28" t="n">
        <v>5362</v>
      </c>
      <c r="B186" s="29" t="n">
        <v>0.18344</v>
      </c>
      <c r="C186" s="29" t="n">
        <v>0.67035</v>
      </c>
      <c r="D186" s="30" t="n">
        <v>0.11431</v>
      </c>
      <c r="E186" s="7"/>
      <c r="F186" s="7"/>
      <c r="G186" s="7"/>
      <c r="H186" s="7"/>
      <c r="I186" s="35"/>
      <c r="J186" s="7"/>
      <c r="M186" s="28" t="n">
        <v>5362</v>
      </c>
      <c r="N186" s="6" t="n">
        <v>0.182981</v>
      </c>
      <c r="O186" s="33" t="n">
        <v>0.67024</v>
      </c>
      <c r="P186" s="34" t="n">
        <v>0.1155</v>
      </c>
      <c r="Q186" s="7"/>
      <c r="R186" s="7"/>
      <c r="S186" s="7"/>
      <c r="T186" s="7"/>
      <c r="U186" s="7"/>
      <c r="V186" s="7"/>
      <c r="X186" s="18" t="n">
        <f aca="false">Q188</f>
        <v>169.7316875</v>
      </c>
      <c r="Y186" s="18" t="n">
        <f aca="false">(E188-Q188)</f>
        <v>0.420421874999789</v>
      </c>
      <c r="Z186" s="18" t="n">
        <f aca="false">(F188-R188)</f>
        <v>0.123334375000127</v>
      </c>
      <c r="AA186" s="18" t="n">
        <f aca="false">(G188-S188)</f>
        <v>-1.07004687499975</v>
      </c>
    </row>
    <row r="187" customFormat="false" ht="13.2" hidden="false" customHeight="false" outlineLevel="0" collapsed="false">
      <c r="A187" s="28" t="n">
        <v>5363</v>
      </c>
      <c r="B187" s="29" t="n">
        <v>0.18604</v>
      </c>
      <c r="C187" s="29" t="n">
        <v>0.64044</v>
      </c>
      <c r="D187" s="30" t="n">
        <v>0.11429</v>
      </c>
      <c r="E187" s="7"/>
      <c r="F187" s="7"/>
      <c r="G187" s="7"/>
      <c r="H187" s="7"/>
      <c r="I187" s="7"/>
      <c r="J187" s="7"/>
      <c r="M187" s="28" t="n">
        <v>5363</v>
      </c>
      <c r="N187" s="6" t="n">
        <v>0.185596</v>
      </c>
      <c r="O187" s="33" t="n">
        <v>0.640354</v>
      </c>
      <c r="P187" s="34" t="n">
        <v>0.1155</v>
      </c>
      <c r="Q187" s="7"/>
      <c r="R187" s="7"/>
      <c r="S187" s="7"/>
      <c r="T187" s="7"/>
      <c r="U187" s="7"/>
      <c r="V187" s="7"/>
      <c r="X187" s="18"/>
      <c r="Y187" s="18"/>
      <c r="Z187" s="18"/>
      <c r="AA187" s="18"/>
    </row>
    <row r="188" customFormat="false" ht="13.2" hidden="false" customHeight="false" outlineLevel="0" collapsed="false">
      <c r="A188" s="28" t="n">
        <v>5364</v>
      </c>
      <c r="B188" s="29" t="n">
        <v>0.24984</v>
      </c>
      <c r="C188" s="29" t="n">
        <v>0.64604</v>
      </c>
      <c r="D188" s="30" t="n">
        <v>0.11427</v>
      </c>
      <c r="E188" s="7" t="n">
        <f aca="false">($B185+$B186+$B187+$B188)/4*1000-($B185-$B186-$B187+$B188)/2*1000/64*39+($B185+$B186-$B187-$B188)/2*1000/30*87</f>
        <v>170.152109375</v>
      </c>
      <c r="F188" s="7" t="n">
        <f aca="false">($C185+$C186+$C187+$C188)/4*1000-($C185-$C186-$C187+$C188)/2*1000/64*39+($C185+$C186-$C187-$C188)/2*1000/30*87</f>
        <v>741.479640625</v>
      </c>
      <c r="G188" s="7" t="n">
        <f aca="false">($D185+$D186+$D187+$D188)/4*1000-($D185-$D186-$D187+$D188)/2*1000/64*39+($D185+$D186-$D187-$D188)/2*1000/30*87</f>
        <v>114.429953125</v>
      </c>
      <c r="H188" s="7" t="n">
        <f aca="false">($B185+$B186+$B187+$B188)/4*1000+($B185-$B186-$B187+$B188)/2*1000/64*39+($B185+$B186-$B187-$B188)/2*1000/30*87</f>
        <v>247.877890625</v>
      </c>
      <c r="I188" s="7" t="n">
        <f aca="false">($C185+$C186+$C187+$C188)/4*1000+($C185-$C186-$C187+$C188)/2*1000/64*39+($C185+$C186-$C187-$C188)/2*1000/30*87</f>
        <v>748.286359375</v>
      </c>
      <c r="J188" s="7" t="n">
        <f aca="false">($D185+$D186+$D187+$D188)/4*1000+($D185-$D186-$D187+$D188)/2*1000/64*39+($D185+$D186-$D187-$D188)/2*1000/30*87</f>
        <v>114.436046875001</v>
      </c>
      <c r="M188" s="28" t="n">
        <v>5364</v>
      </c>
      <c r="N188" s="6" t="n">
        <v>0.249352</v>
      </c>
      <c r="O188" s="33" t="n">
        <v>0.645932</v>
      </c>
      <c r="P188" s="34" t="n">
        <v>0.1155</v>
      </c>
      <c r="Q188" s="7" t="n">
        <f aca="false">($N185+$N186+$N187+$N188)/4*1000-($N185-$N186-$N187+$N188)/2*1000/64*39+($N185+$N186-$N187-$N188)/2*1000/30*87</f>
        <v>169.7316875</v>
      </c>
      <c r="R188" s="7" t="n">
        <f aca="false">($O185+$O186+$O187+$O188)/4*1000-($O185-$O186-$O187+$O188)/2*1000/64*39+($O185+$O186-$O187-$O188)/2*1000/30*87</f>
        <v>741.35630625</v>
      </c>
      <c r="S188" s="7" t="n">
        <f aca="false">($P185+$P186+$P187+$P188)/4*1000-($P185-$P186-$P187+$P188)/2*1000/64*39+($P185+$P186-$P187-$P188)/2*1000/30*87</f>
        <v>115.5</v>
      </c>
      <c r="T188" s="7" t="n">
        <f aca="false">($N185+$N186+$N187+$N188)/4*1000+($N185-$N186-$N187+$N188)/2*1000/64*39+($N185+$N186-$N187-$N188)/2*1000/30*87</f>
        <v>247.4343125</v>
      </c>
      <c r="U188" s="7" t="n">
        <f aca="false">($O185+$O186+$O187+$O188)/4*1000+($O185-$O186-$O187+$O188)/2*1000/64*39+($O185+$O186-$O187-$O188)/2*1000/30*87</f>
        <v>748.15449375</v>
      </c>
      <c r="V188" s="7" t="n">
        <f aca="false">($P185+$P186+$P187+$P188)/4*1000+($P185-$P186-$P187+$P188)/2*1000/64*39+($P185+$P186-$P187-$P188)/2*1000/30*87</f>
        <v>115.5</v>
      </c>
      <c r="X188" s="18" t="n">
        <f aca="false">T188</f>
        <v>247.4343125</v>
      </c>
      <c r="Y188" s="18" t="n">
        <f aca="false">(H188-T188)</f>
        <v>0.443578124999789</v>
      </c>
      <c r="Z188" s="18" t="n">
        <f aca="false">(I188-U188)</f>
        <v>0.131865624999932</v>
      </c>
      <c r="AA188" s="18" t="n">
        <f aca="false">(J188-V188)</f>
        <v>-1.06395312499944</v>
      </c>
    </row>
    <row r="189" customFormat="false" ht="13.2" hidden="false" customHeight="false" outlineLevel="0" collapsed="false">
      <c r="A189" s="28" t="n">
        <v>5365</v>
      </c>
      <c r="B189" s="29" t="n">
        <v>0.36238</v>
      </c>
      <c r="C189" s="29" t="n">
        <v>-0.64041</v>
      </c>
      <c r="D189" s="30" t="n">
        <v>0.11537</v>
      </c>
      <c r="E189" s="12"/>
      <c r="F189" s="12"/>
      <c r="G189" s="12"/>
      <c r="H189" s="12"/>
      <c r="I189" s="36"/>
      <c r="J189" s="12"/>
      <c r="K189" s="32"/>
      <c r="M189" s="28" t="n">
        <v>5365</v>
      </c>
      <c r="N189" s="6" t="n">
        <v>0.361888</v>
      </c>
      <c r="O189" s="33" t="n">
        <v>-0.640354</v>
      </c>
      <c r="P189" s="34" t="n">
        <v>0.1155</v>
      </c>
      <c r="Q189" s="12"/>
      <c r="R189" s="12"/>
      <c r="S189" s="12"/>
      <c r="T189" s="12"/>
      <c r="U189" s="12"/>
      <c r="V189" s="12"/>
      <c r="AB189" s="18"/>
      <c r="AC189" s="18"/>
      <c r="AD189" s="18"/>
      <c r="AE189" s="18"/>
    </row>
    <row r="190" customFormat="false" ht="13.2" hidden="false" customHeight="false" outlineLevel="0" collapsed="false">
      <c r="A190" s="28" t="n">
        <v>5366</v>
      </c>
      <c r="B190" s="29" t="n">
        <v>0.29864</v>
      </c>
      <c r="C190" s="29" t="n">
        <v>-0.64599</v>
      </c>
      <c r="D190" s="30" t="n">
        <v>0.11538</v>
      </c>
      <c r="E190" s="12"/>
      <c r="F190" s="12"/>
      <c r="G190" s="12"/>
      <c r="H190" s="12"/>
      <c r="I190" s="36"/>
      <c r="J190" s="12"/>
      <c r="K190" s="32"/>
      <c r="M190" s="28" t="n">
        <v>5366</v>
      </c>
      <c r="N190" s="6" t="n">
        <v>0.298131</v>
      </c>
      <c r="O190" s="33" t="n">
        <v>-0.645932</v>
      </c>
      <c r="P190" s="34" t="n">
        <v>0.1155</v>
      </c>
      <c r="Q190" s="12"/>
      <c r="R190" s="12"/>
      <c r="S190" s="12"/>
      <c r="T190" s="12"/>
      <c r="U190" s="12"/>
      <c r="V190" s="12"/>
      <c r="AB190" s="18" t="n">
        <f aca="false">Q192</f>
        <v>300.0471828125</v>
      </c>
      <c r="AC190" s="18" t="n">
        <f aca="false">(E192-Q192)</f>
        <v>0.421160937499963</v>
      </c>
      <c r="AD190" s="18" t="n">
        <f aca="false">(F192-R192)</f>
        <v>-0.0317250000002787</v>
      </c>
      <c r="AE190" s="18" t="n">
        <f aca="false">(G192-S192)</f>
        <v>-0.18690624999978</v>
      </c>
    </row>
    <row r="191" customFormat="false" ht="13.2" hidden="false" customHeight="false" outlineLevel="0" collapsed="false">
      <c r="A191" s="28" t="n">
        <v>5367</v>
      </c>
      <c r="B191" s="29" t="n">
        <v>0.30122</v>
      </c>
      <c r="C191" s="29" t="n">
        <v>-0.67586</v>
      </c>
      <c r="D191" s="30" t="n">
        <v>0.11536</v>
      </c>
      <c r="E191" s="12"/>
      <c r="F191" s="12"/>
      <c r="G191" s="12"/>
      <c r="H191" s="12"/>
      <c r="I191" s="12"/>
      <c r="J191" s="12"/>
      <c r="K191" s="32"/>
      <c r="M191" s="28" t="n">
        <v>5367</v>
      </c>
      <c r="N191" s="6" t="n">
        <v>0.300746</v>
      </c>
      <c r="O191" s="33" t="n">
        <v>-0.675818</v>
      </c>
      <c r="P191" s="34" t="n">
        <v>0.1155</v>
      </c>
      <c r="Q191" s="12"/>
      <c r="R191" s="12"/>
      <c r="S191" s="12"/>
      <c r="T191" s="12"/>
      <c r="U191" s="12"/>
      <c r="V191" s="12"/>
      <c r="AB191" s="18"/>
      <c r="AC191" s="18"/>
      <c r="AD191" s="18"/>
      <c r="AE191" s="18"/>
    </row>
    <row r="192" customFormat="false" ht="13.2" hidden="false" customHeight="false" outlineLevel="0" collapsed="false">
      <c r="A192" s="28" t="n">
        <v>5368</v>
      </c>
      <c r="B192" s="29" t="n">
        <v>0.36498</v>
      </c>
      <c r="C192" s="29" t="n">
        <v>-0.6703</v>
      </c>
      <c r="D192" s="30" t="n">
        <v>0.11535</v>
      </c>
      <c r="E192" s="12" t="n">
        <f aca="false">($B189+$B190+$B191+$B192)/4*1000-($B189-$B190-$B191+$B192)/2*1000/64*39-($B189+$B190-$B191-$B192)/2*1000/30*87</f>
        <v>300.46834375</v>
      </c>
      <c r="F192" s="12" t="n">
        <f aca="false">($C189+$C190+$C191+$C192)/4*1000-($C189-$C190-$C191+$C192)/2*1000/64*39-($C189+$C190-$C191-$C192)/2*1000/30*87</f>
        <v>-748.18621875</v>
      </c>
      <c r="G192" s="12" t="n">
        <f aca="false">($D189+$D190+$D191+$D192)/4*1000-($D189-$D190-$D191+$D192)/2*1000/64*39-($D189+$D190-$D191-$D192)/2*1000/30*87</f>
        <v>115.31309375</v>
      </c>
      <c r="H192" s="12" t="n">
        <f aca="false">($B189+$B190+$B191+$B192)/4*1000+($B189-$B190-$B191+$B192)/2*1000/64*39-($B189+$B190-$B191-$B192)/2*1000/30*87</f>
        <v>378.16365625</v>
      </c>
      <c r="I192" s="36" t="n">
        <f aca="false">($C189+$C190+$C191+$C192)/4*1000+($C189-$C190-$C191+$C192)/2*1000/64*39-($C189+$C190-$C191-$C192)/2*1000/30*87</f>
        <v>-741.39778125</v>
      </c>
      <c r="J192" s="12" t="n">
        <f aca="false">($D189+$D190+$D191+$D192)/4*1000+($D189-$D190-$D191+$D192)/2*1000/64*39-($D189+$D190-$D191-$D192)/2*1000/30*87</f>
        <v>115.30090625</v>
      </c>
      <c r="K192" s="32"/>
      <c r="M192" s="28" t="n">
        <v>5368</v>
      </c>
      <c r="N192" s="6" t="n">
        <v>0.364502</v>
      </c>
      <c r="O192" s="33" t="n">
        <v>-0.67024</v>
      </c>
      <c r="P192" s="34" t="n">
        <v>0.1155</v>
      </c>
      <c r="Q192" s="12" t="n">
        <f aca="false">($N189+$N190+$N191+$N192)/4*1000-($N189-$N190-$N191+$N192)/2*1000/64*39-($N189+$N190-$N191-$N192)/2*1000/30*87</f>
        <v>300.0471828125</v>
      </c>
      <c r="R192" s="12" t="n">
        <f aca="false">($O189+$O190+$O191+$O192)/4*1000-($O189-$O190-$O191+$O192)/2*1000/64*39-($O189+$O190-$O191-$O192)/2*1000/30*87</f>
        <v>-748.15449375</v>
      </c>
      <c r="S192" s="12" t="n">
        <f aca="false">($P189+$P190+$P191+$P192)/4*1000-($P189-$P190-$P191+$P192)/2*1000/64*39-($P189+$P190-$P191-$P192)/2*1000/30*87</f>
        <v>115.5</v>
      </c>
      <c r="T192" s="12" t="n">
        <f aca="false">($N189+$N190+$N191+$N192)/4*1000+($N189-$N190-$N191+$N192)/2*1000/64*39-($N189+$N190-$N191-$N192)/2*1000/30*87</f>
        <v>377.7504171875</v>
      </c>
      <c r="U192" s="12" t="n">
        <f aca="false">($O189+$O190+$O191+$O192)/4*1000+($O189-$O190-$O191+$O192)/2*1000/64*39-($O189+$O190-$O191-$O192)/2*1000/30*87</f>
        <v>-741.35630625</v>
      </c>
      <c r="V192" s="12" t="n">
        <f aca="false">($P189+$P190+$P191+$P192)/4*1000+($P189-$P190-$P191+$P192)/2*1000/64*39-($P189+$P190-$P191-$P192)/2*1000/30*87</f>
        <v>115.5</v>
      </c>
      <c r="AB192" s="18" t="n">
        <f aca="false">T192</f>
        <v>377.7504171875</v>
      </c>
      <c r="AC192" s="18" t="n">
        <f aca="false">(H192-T192)</f>
        <v>0.413239062499997</v>
      </c>
      <c r="AD192" s="18" t="n">
        <f aca="false">(I192-U192)</f>
        <v>-0.041475000000446</v>
      </c>
      <c r="AE192" s="18" t="n">
        <f aca="false">(J192-V192)</f>
        <v>-0.199093749999591</v>
      </c>
    </row>
    <row r="193" customFormat="false" ht="13.2" hidden="false" customHeight="false" outlineLevel="0" collapsed="false">
      <c r="A193" s="37" t="n">
        <v>5371</v>
      </c>
      <c r="B193" s="38" t="n">
        <v>0.15395</v>
      </c>
      <c r="C193" s="38" t="n">
        <v>0.67589</v>
      </c>
      <c r="D193" s="39" t="n">
        <v>0.10972</v>
      </c>
      <c r="E193" s="7"/>
      <c r="F193" s="7"/>
      <c r="G193" s="7"/>
      <c r="H193" s="7"/>
      <c r="I193" s="31"/>
      <c r="J193" s="7"/>
      <c r="K193" s="32"/>
      <c r="M193" s="37" t="n">
        <v>5371</v>
      </c>
      <c r="N193" s="13" t="n">
        <v>0.153483</v>
      </c>
      <c r="O193" s="40" t="n">
        <v>0.675818</v>
      </c>
      <c r="P193" s="41" t="n">
        <v>0.111</v>
      </c>
      <c r="Q193" s="7"/>
      <c r="R193" s="7"/>
      <c r="S193" s="7"/>
      <c r="T193" s="7"/>
      <c r="U193" s="7"/>
      <c r="V193" s="7"/>
      <c r="X193" s="18"/>
      <c r="Y193" s="18"/>
      <c r="Z193" s="18"/>
      <c r="AA193" s="18"/>
    </row>
    <row r="194" customFormat="false" ht="13.2" hidden="false" customHeight="false" outlineLevel="0" collapsed="false">
      <c r="A194" s="37" t="n">
        <v>5372</v>
      </c>
      <c r="B194" s="38" t="n">
        <v>0.09018</v>
      </c>
      <c r="C194" s="38" t="n">
        <v>0.67033</v>
      </c>
      <c r="D194" s="39" t="n">
        <v>0.10971</v>
      </c>
      <c r="E194" s="7"/>
      <c r="F194" s="7"/>
      <c r="G194" s="7"/>
      <c r="H194" s="7"/>
      <c r="I194" s="35"/>
      <c r="J194" s="7"/>
      <c r="K194" s="32"/>
      <c r="M194" s="37" t="n">
        <v>5372</v>
      </c>
      <c r="N194" s="13" t="n">
        <v>0.089726</v>
      </c>
      <c r="O194" s="40" t="n">
        <v>0.67024</v>
      </c>
      <c r="P194" s="41" t="n">
        <v>0.111</v>
      </c>
      <c r="Q194" s="7"/>
      <c r="R194" s="7"/>
      <c r="S194" s="7"/>
      <c r="T194" s="7"/>
      <c r="U194" s="7"/>
      <c r="V194" s="7"/>
      <c r="X194" s="18" t="n">
        <f aca="false">Q196</f>
        <v>76.4780828125</v>
      </c>
      <c r="Y194" s="18" t="n">
        <f aca="false">(E196-Q196)</f>
        <v>0.475260937500025</v>
      </c>
      <c r="Z194" s="18" t="n">
        <f aca="false">(F196-R196)</f>
        <v>0.032428125000024</v>
      </c>
      <c r="AA194" s="18" t="n">
        <f aca="false">(G196-S196)</f>
        <v>-1.15318749999931</v>
      </c>
    </row>
    <row r="195" customFormat="false" ht="13.2" hidden="false" customHeight="false" outlineLevel="0" collapsed="false">
      <c r="A195" s="37" t="n">
        <v>5373</v>
      </c>
      <c r="B195" s="38" t="n">
        <v>0.09281</v>
      </c>
      <c r="C195" s="38" t="n">
        <v>0.64045</v>
      </c>
      <c r="D195" s="39" t="n">
        <v>0.10964</v>
      </c>
      <c r="E195" s="7"/>
      <c r="F195" s="7"/>
      <c r="G195" s="7"/>
      <c r="H195" s="7"/>
      <c r="I195" s="7"/>
      <c r="J195" s="7"/>
      <c r="K195" s="32"/>
      <c r="M195" s="37" t="n">
        <v>5373</v>
      </c>
      <c r="N195" s="13" t="n">
        <v>0.092341</v>
      </c>
      <c r="O195" s="40" t="n">
        <v>0.640354</v>
      </c>
      <c r="P195" s="41" t="n">
        <v>0.111</v>
      </c>
      <c r="Q195" s="7"/>
      <c r="R195" s="7"/>
      <c r="S195" s="7"/>
      <c r="T195" s="7"/>
      <c r="U195" s="7"/>
      <c r="V195" s="7"/>
      <c r="X195" s="18"/>
      <c r="Y195" s="18"/>
      <c r="Z195" s="18"/>
      <c r="AA195" s="18"/>
    </row>
    <row r="196" customFormat="false" ht="13.2" hidden="false" customHeight="false" outlineLevel="0" collapsed="false">
      <c r="A196" s="37" t="n">
        <v>5374</v>
      </c>
      <c r="B196" s="38" t="n">
        <v>0.15654</v>
      </c>
      <c r="C196" s="38" t="n">
        <v>0.64604</v>
      </c>
      <c r="D196" s="39" t="n">
        <v>0.10967</v>
      </c>
      <c r="E196" s="7" t="n">
        <f aca="false">($B193+$B194+$B195+$B196)/4*1000-($B193-$B194-$B195+$B196)/2*1000/64*39+($B193+$B194-$B195-$B196)/2*1000/30*87</f>
        <v>76.95334375</v>
      </c>
      <c r="F196" s="7" t="n">
        <f aca="false">($C193+$C194+$C195+$C196)/4*1000-($C193-$C194-$C195+$C196)/2*1000/64*39+($C193+$C194-$C195-$C196)/2*1000/30*87</f>
        <v>741.388734375</v>
      </c>
      <c r="G196" s="7" t="n">
        <f aca="false">($D193+$D194+$D195+$D196)/4*1000-($D193-$D194-$D195+$D196)/2*1000/64*39+($D193+$D194-$D195-$D196)/2*1000/30*87</f>
        <v>109.846812500001</v>
      </c>
      <c r="H196" s="7" t="n">
        <f aca="false">($B193+$B194+$B195+$B196)/4*1000+($B193-$B194-$B195+$B196)/2*1000/64*39+($B193+$B194-$B195-$B196)/2*1000/30*87</f>
        <v>154.64865625</v>
      </c>
      <c r="I196" s="7" t="n">
        <f aca="false">($C193+$C194+$C195+$C196)/4*1000+($C193-$C194-$C195+$C196)/2*1000/64*39+($C193+$C194-$C195-$C196)/2*1000/30*87</f>
        <v>748.183265625</v>
      </c>
      <c r="J196" s="7" t="n">
        <f aca="false">($D193+$D194+$D195+$D196)/4*1000+($D193-$D194-$D195+$D196)/2*1000/64*39+($D193+$D194-$D195-$D196)/2*1000/30*87</f>
        <v>109.871187500001</v>
      </c>
      <c r="K196" s="32"/>
      <c r="M196" s="37" t="n">
        <v>5374</v>
      </c>
      <c r="N196" s="13" t="n">
        <v>0.156097</v>
      </c>
      <c r="O196" s="40" t="n">
        <v>0.645932</v>
      </c>
      <c r="P196" s="41" t="n">
        <v>0.111</v>
      </c>
      <c r="Q196" s="7" t="n">
        <f aca="false">($N193+$N194+$N195+$N196)/4*1000-($N193-$N194-$N195+$N196)/2*1000/64*39+($N193+$N194-$N195-$N196)/2*1000/30*87</f>
        <v>76.4780828125</v>
      </c>
      <c r="R196" s="7" t="n">
        <f aca="false">($O193+$O194+$O195+$O196)/4*1000-($O193-$O194-$O195+$O196)/2*1000/64*39+($O193+$O194-$O195-$O196)/2*1000/30*87</f>
        <v>741.35630625</v>
      </c>
      <c r="S196" s="7" t="n">
        <f aca="false">($P193+$P194+$P195+$P196)/4*1000-($P193-$P194-$P195+$P196)/2*1000/64*39+($P193+$P194-$P195-$P196)/2*1000/30*87</f>
        <v>111</v>
      </c>
      <c r="T196" s="7" t="n">
        <f aca="false">($N193+$N194+$N195+$N196)/4*1000+($N193-$N194-$N195+$N196)/2*1000/64*39+($N193+$N194-$N195-$N196)/2*1000/30*87</f>
        <v>154.1813171875</v>
      </c>
      <c r="U196" s="7" t="n">
        <f aca="false">($O193+$O194+$O195+$O196)/4*1000+($O193-$O194-$O195+$O196)/2*1000/64*39+($O193+$O194-$O195-$O196)/2*1000/30*87</f>
        <v>748.15449375</v>
      </c>
      <c r="V196" s="7" t="n">
        <f aca="false">($P193+$P194+$P195+$P196)/4*1000+($P193-$P194-$P195+$P196)/2*1000/64*39+($P193+$P194-$P195-$P196)/2*1000/30*87</f>
        <v>111</v>
      </c>
      <c r="X196" s="18" t="n">
        <f aca="false">T196</f>
        <v>154.1813171875</v>
      </c>
      <c r="Y196" s="18" t="n">
        <f aca="false">(H196-T196)</f>
        <v>0.467339062499974</v>
      </c>
      <c r="Z196" s="18" t="n">
        <f aca="false">(I196-U196)</f>
        <v>0.0287718750000749</v>
      </c>
      <c r="AA196" s="18" t="n">
        <f aca="false">(J196-V196)</f>
        <v>-1.12881249999943</v>
      </c>
    </row>
    <row r="197" customFormat="false" ht="13.2" hidden="false" customHeight="false" outlineLevel="0" collapsed="false">
      <c r="A197" s="37" t="n">
        <v>5375</v>
      </c>
      <c r="B197" s="38" t="n">
        <v>0.2689</v>
      </c>
      <c r="C197" s="38" t="n">
        <v>-0.64036</v>
      </c>
      <c r="D197" s="39" t="n">
        <v>0.11099</v>
      </c>
      <c r="E197" s="12"/>
      <c r="F197" s="12"/>
      <c r="G197" s="12"/>
      <c r="H197" s="12"/>
      <c r="I197" s="36"/>
      <c r="J197" s="12"/>
      <c r="K197" s="32"/>
      <c r="M197" s="37" t="n">
        <v>5375</v>
      </c>
      <c r="N197" s="13" t="n">
        <v>0.268633</v>
      </c>
      <c r="O197" s="40" t="n">
        <v>-0.640354</v>
      </c>
      <c r="P197" s="41" t="n">
        <v>0.111</v>
      </c>
      <c r="Q197" s="12"/>
      <c r="R197" s="12"/>
      <c r="S197" s="12"/>
      <c r="T197" s="12"/>
      <c r="U197" s="12"/>
      <c r="V197" s="12"/>
      <c r="AB197" s="18"/>
      <c r="AC197" s="18"/>
      <c r="AD197" s="18"/>
      <c r="AE197" s="18"/>
    </row>
    <row r="198" customFormat="false" ht="13.2" hidden="false" customHeight="false" outlineLevel="0" collapsed="false">
      <c r="A198" s="37" t="n">
        <v>5376</v>
      </c>
      <c r="B198" s="38" t="n">
        <v>0.20514</v>
      </c>
      <c r="C198" s="38" t="n">
        <v>-0.64602</v>
      </c>
      <c r="D198" s="39" t="n">
        <v>0.11104</v>
      </c>
      <c r="E198" s="12"/>
      <c r="F198" s="12"/>
      <c r="G198" s="12"/>
      <c r="H198" s="12"/>
      <c r="I198" s="36"/>
      <c r="J198" s="12"/>
      <c r="K198" s="32"/>
      <c r="M198" s="37" t="n">
        <v>5376</v>
      </c>
      <c r="N198" s="13" t="n">
        <v>0.204876</v>
      </c>
      <c r="O198" s="40" t="n">
        <v>-0.645932</v>
      </c>
      <c r="P198" s="41" t="n">
        <v>0.111</v>
      </c>
      <c r="Q198" s="12"/>
      <c r="R198" s="12"/>
      <c r="S198" s="12"/>
      <c r="T198" s="12"/>
      <c r="U198" s="12"/>
      <c r="V198" s="12"/>
      <c r="AB198" s="18" t="n">
        <f aca="false">Q200</f>
        <v>206.7921828125</v>
      </c>
      <c r="AC198" s="18" t="n">
        <f aca="false">(E200-Q200)</f>
        <v>0.356160937499936</v>
      </c>
      <c r="AD198" s="18" t="n">
        <f aca="false">(F200-R200)</f>
        <v>-0.0565218749999303</v>
      </c>
      <c r="AE198" s="18" t="n">
        <f aca="false">(G200-S200)</f>
        <v>0.0515625000000597</v>
      </c>
    </row>
    <row r="199" customFormat="false" ht="13.2" hidden="false" customHeight="false" outlineLevel="0" collapsed="false">
      <c r="A199" s="37" t="n">
        <v>5377</v>
      </c>
      <c r="B199" s="38" t="n">
        <v>0.20779</v>
      </c>
      <c r="C199" s="38" t="n">
        <v>-0.67589</v>
      </c>
      <c r="D199" s="39" t="n">
        <v>0.11105</v>
      </c>
      <c r="E199" s="12"/>
      <c r="F199" s="12"/>
      <c r="G199" s="12"/>
      <c r="H199" s="12"/>
      <c r="I199" s="12"/>
      <c r="J199" s="12"/>
      <c r="K199" s="32"/>
      <c r="M199" s="37" t="n">
        <v>5377</v>
      </c>
      <c r="N199" s="13" t="n">
        <v>0.207491</v>
      </c>
      <c r="O199" s="40" t="n">
        <v>-0.675818</v>
      </c>
      <c r="P199" s="41" t="n">
        <v>0.111</v>
      </c>
      <c r="Q199" s="12"/>
      <c r="R199" s="12"/>
      <c r="S199" s="12"/>
      <c r="T199" s="12"/>
      <c r="U199" s="12"/>
      <c r="V199" s="12"/>
      <c r="AB199" s="18"/>
      <c r="AC199" s="18"/>
      <c r="AD199" s="18"/>
      <c r="AE199" s="18"/>
    </row>
    <row r="200" customFormat="false" ht="13.2" hidden="false" customHeight="false" outlineLevel="0" collapsed="false">
      <c r="A200" s="37" t="n">
        <v>5378</v>
      </c>
      <c r="B200" s="38" t="n">
        <v>0.27153</v>
      </c>
      <c r="C200" s="38" t="n">
        <v>-0.67024</v>
      </c>
      <c r="D200" s="39" t="n">
        <v>0.11098</v>
      </c>
      <c r="E200" s="12" t="n">
        <f aca="false">($B197+$B198+$B199+$B200)/4*1000-($B197-$B198-$B199+$B200)/2*1000/64*39-($B197+$B198-$B199-$B200)/2*1000/30*87</f>
        <v>207.14834375</v>
      </c>
      <c r="F200" s="12" t="n">
        <f aca="false">($C197+$C198+$C199+$C200)/4*1000-($C197-$C198-$C199+$C200)/2*1000/64*39-($C197+$C198-$C199-$C200)/2*1000/30*87</f>
        <v>-748.211015625</v>
      </c>
      <c r="G200" s="12" t="n">
        <f aca="false">($D197+$D198+$D199+$D200)/4*1000-($D197-$D198-$D199+$D200)/2*1000/64*39-($D197+$D198-$D199-$D200)/2*1000/30*87</f>
        <v>111.0515625</v>
      </c>
      <c r="H200" s="12" t="n">
        <f aca="false">($B197+$B198+$B199+$B200)/4*1000+($B197-$B198-$B199+$B200)/2*1000/64*39-($B197+$B198-$B199-$B200)/2*1000/30*87</f>
        <v>284.84365625</v>
      </c>
      <c r="I200" s="36" t="n">
        <f aca="false">($C197+$C198+$C199+$C200)/4*1000+($C197-$C198-$C199+$C200)/2*1000/64*39-($C197+$C198-$C199-$C200)/2*1000/30*87</f>
        <v>-741.318984375</v>
      </c>
      <c r="J200" s="12" t="n">
        <f aca="false">($D197+$D198+$D199+$D200)/4*1000+($D197-$D198-$D199+$D200)/2*1000/64*39-($D197+$D198-$D199-$D200)/2*1000/30*87</f>
        <v>110.9784375</v>
      </c>
      <c r="K200" s="32"/>
      <c r="M200" s="37" t="n">
        <v>5378</v>
      </c>
      <c r="N200" s="13" t="n">
        <v>0.271247</v>
      </c>
      <c r="O200" s="40" t="n">
        <v>-0.67024</v>
      </c>
      <c r="P200" s="41" t="n">
        <v>0.111</v>
      </c>
      <c r="Q200" s="12" t="n">
        <f aca="false">($N197+$N198+$N199+$N200)/4*1000-($N197-$N198-$N199+$N200)/2*1000/64*39-($N197+$N198-$N199-$N200)/2*1000/30*87</f>
        <v>206.7921828125</v>
      </c>
      <c r="R200" s="12" t="n">
        <f aca="false">($O197+$O198+$O199+$O200)/4*1000-($O197-$O198-$O199+$O200)/2*1000/64*39-($O197+$O198-$O199-$O200)/2*1000/30*87</f>
        <v>-748.15449375</v>
      </c>
      <c r="S200" s="12" t="n">
        <f aca="false">($P197+$P198+$P199+$P200)/4*1000-($P197-$P198-$P199+$P200)/2*1000/64*39-($P197+$P198-$P199-$P200)/2*1000/30*87</f>
        <v>111</v>
      </c>
      <c r="T200" s="12" t="n">
        <f aca="false">($N197+$N198+$N199+$N200)/4*1000+($N197-$N198-$N199+$N200)/2*1000/64*39-($N197+$N198-$N199-$N200)/2*1000/30*87</f>
        <v>284.4954171875</v>
      </c>
      <c r="U200" s="12" t="n">
        <f aca="false">($O197+$O198+$O199+$O200)/4*1000+($O197-$O198-$O199+$O200)/2*1000/64*39-($O197+$O198-$O199-$O200)/2*1000/30*87</f>
        <v>-741.35630625</v>
      </c>
      <c r="V200" s="12" t="n">
        <f aca="false">($P197+$P198+$P199+$P200)/4*1000+($P197-$P198-$P199+$P200)/2*1000/64*39-($P197+$P198-$P199-$P200)/2*1000/30*87</f>
        <v>111</v>
      </c>
      <c r="AB200" s="18" t="n">
        <f aca="false">T200</f>
        <v>284.4954171875</v>
      </c>
      <c r="AC200" s="18" t="n">
        <f aca="false">(H200-T200)</f>
        <v>0.348239062499943</v>
      </c>
      <c r="AD200" s="18" t="n">
        <f aca="false">(I200-U200)</f>
        <v>0.0373218749999751</v>
      </c>
      <c r="AE200" s="18" t="n">
        <f aca="false">(J200-V200)</f>
        <v>-0.021562499999888</v>
      </c>
    </row>
    <row r="201" customFormat="false" ht="13.2" hidden="false" customHeight="false" outlineLevel="0" collapsed="false">
      <c r="A201" s="28" t="n">
        <v>5381</v>
      </c>
      <c r="B201" s="29" t="n">
        <v>0.06073</v>
      </c>
      <c r="C201" s="29" t="n">
        <v>0.6759</v>
      </c>
      <c r="D201" s="30" t="n">
        <v>0.11404</v>
      </c>
      <c r="E201" s="7"/>
      <c r="F201" s="7"/>
      <c r="G201" s="7"/>
      <c r="H201" s="7"/>
      <c r="I201" s="31"/>
      <c r="J201" s="7"/>
      <c r="K201" s="32"/>
      <c r="M201" s="28" t="n">
        <v>5381</v>
      </c>
      <c r="N201" s="6" t="n">
        <v>0.060228</v>
      </c>
      <c r="O201" s="33" t="n">
        <v>0.675818</v>
      </c>
      <c r="P201" s="34" t="n">
        <v>0.1155</v>
      </c>
      <c r="Q201" s="7"/>
      <c r="R201" s="7"/>
      <c r="S201" s="7"/>
      <c r="T201" s="7"/>
      <c r="U201" s="7"/>
      <c r="V201" s="7"/>
      <c r="X201" s="18"/>
      <c r="Y201" s="18"/>
      <c r="Z201" s="18"/>
      <c r="AA201" s="18"/>
    </row>
    <row r="202" customFormat="false" ht="13.2" hidden="false" customHeight="false" outlineLevel="0" collapsed="false">
      <c r="A202" s="28" t="n">
        <v>5382</v>
      </c>
      <c r="B202" s="29" t="n">
        <v>-0.00305</v>
      </c>
      <c r="C202" s="29" t="n">
        <v>0.67033</v>
      </c>
      <c r="D202" s="30" t="n">
        <v>0.11402</v>
      </c>
      <c r="E202" s="7"/>
      <c r="F202" s="7"/>
      <c r="G202" s="7"/>
      <c r="H202" s="7"/>
      <c r="I202" s="35"/>
      <c r="J202" s="7"/>
      <c r="K202" s="32"/>
      <c r="M202" s="28" t="n">
        <v>5382</v>
      </c>
      <c r="N202" s="6" t="n">
        <v>-0.003529</v>
      </c>
      <c r="O202" s="33" t="n">
        <v>0.67024</v>
      </c>
      <c r="P202" s="34" t="n">
        <v>0.1155</v>
      </c>
      <c r="Q202" s="7"/>
      <c r="R202" s="7"/>
      <c r="S202" s="7"/>
      <c r="T202" s="7"/>
      <c r="U202" s="7"/>
      <c r="V202" s="7"/>
      <c r="X202" s="18" t="n">
        <f aca="false">Q204</f>
        <v>-16.7769171875</v>
      </c>
      <c r="Y202" s="18" t="n">
        <f aca="false">(E204-Q204)</f>
        <v>0.50202656250001</v>
      </c>
      <c r="Z202" s="18" t="n">
        <f aca="false">(F204-R204)</f>
        <v>0.0463812499998539</v>
      </c>
      <c r="AA202" s="18" t="n">
        <f aca="false">(G204-S204)</f>
        <v>-1.25400000000025</v>
      </c>
    </row>
    <row r="203" customFormat="false" ht="13.2" hidden="false" customHeight="false" outlineLevel="0" collapsed="false">
      <c r="A203" s="28" t="n">
        <v>5383</v>
      </c>
      <c r="B203" s="29" t="n">
        <v>-0.00044</v>
      </c>
      <c r="C203" s="29" t="n">
        <v>0.64045</v>
      </c>
      <c r="D203" s="30" t="n">
        <v>0.11395</v>
      </c>
      <c r="E203" s="7"/>
      <c r="F203" s="7"/>
      <c r="G203" s="7"/>
      <c r="H203" s="7"/>
      <c r="I203" s="7"/>
      <c r="J203" s="7"/>
      <c r="K203" s="32"/>
      <c r="M203" s="28" t="n">
        <v>5383</v>
      </c>
      <c r="N203" s="6" t="n">
        <v>-0.000914</v>
      </c>
      <c r="O203" s="33" t="n">
        <v>0.640354</v>
      </c>
      <c r="P203" s="34" t="n">
        <v>0.1155</v>
      </c>
      <c r="Q203" s="7"/>
      <c r="R203" s="7"/>
      <c r="S203" s="7"/>
      <c r="T203" s="7"/>
      <c r="U203" s="7"/>
      <c r="V203" s="7"/>
      <c r="X203" s="18"/>
      <c r="Y203" s="18"/>
      <c r="Z203" s="18"/>
      <c r="AA203" s="18"/>
    </row>
    <row r="204" customFormat="false" ht="13.2" hidden="false" customHeight="false" outlineLevel="0" collapsed="false">
      <c r="A204" s="28" t="n">
        <v>5384</v>
      </c>
      <c r="B204" s="29" t="n">
        <v>0.06333</v>
      </c>
      <c r="C204" s="29" t="n">
        <v>0.64604</v>
      </c>
      <c r="D204" s="30" t="n">
        <v>0.11393</v>
      </c>
      <c r="E204" s="7" t="n">
        <f aca="false">($B201+$B202+$B203+$B204)/4*1000-($B201-$B202-$B203+$B204)/2*1000/64*39+($B201+$B202-$B203-$B204)/2*1000/30*87</f>
        <v>-16.274890625</v>
      </c>
      <c r="F204" s="7" t="n">
        <f aca="false">($C201+$C202+$C203+$C204)/4*1000-($C201-$C202-$C203+$C204)/2*1000/64*39+($C201+$C202-$C203-$C204)/2*1000/30*87</f>
        <v>741.4026875</v>
      </c>
      <c r="G204" s="7" t="n">
        <f aca="false">($D201+$D202+$D203+$D204)/4*1000-($D201-$D202-$D203+$D204)/2*1000/64*39+($D201+$D202-$D203-$D204)/2*1000/30*87</f>
        <v>114.246</v>
      </c>
      <c r="H204" s="7" t="n">
        <f aca="false">($B201+$B202+$B203+$B204)/4*1000+($B201-$B202-$B203+$B204)/2*1000/64*39+($B201+$B202-$B203-$B204)/2*1000/30*87</f>
        <v>61.450890625</v>
      </c>
      <c r="I204" s="7" t="n">
        <f aca="false">($C201+$C202+$C203+$C204)/4*1000+($C201-$C202-$C203+$C204)/2*1000/64*39+($C201+$C202-$C203-$C204)/2*1000/30*87</f>
        <v>748.2033125</v>
      </c>
      <c r="J204" s="7" t="n">
        <f aca="false">($D201+$D202+$D203+$D204)/4*1000+($D201-$D202-$D203+$D204)/2*1000/64*39+($D201+$D202-$D203-$D204)/2*1000/30*87</f>
        <v>114.246</v>
      </c>
      <c r="K204" s="32"/>
      <c r="M204" s="28" t="n">
        <v>5384</v>
      </c>
      <c r="N204" s="6" t="n">
        <v>0.062842</v>
      </c>
      <c r="O204" s="33" t="n">
        <v>0.645932</v>
      </c>
      <c r="P204" s="34" t="n">
        <v>0.1155</v>
      </c>
      <c r="Q204" s="7" t="n">
        <f aca="false">($N201+$N202+$N203+$N204)/4*1000-($N201-$N202-$N203+$N204)/2*1000/64*39+($N201+$N202-$N203-$N204)/2*1000/30*87</f>
        <v>-16.7769171875</v>
      </c>
      <c r="R204" s="7" t="n">
        <f aca="false">($O201+$O202+$O203+$O204)/4*1000-($O201-$O202-$O203+$O204)/2*1000/64*39+($O201+$O202-$O203-$O204)/2*1000/30*87</f>
        <v>741.35630625</v>
      </c>
      <c r="S204" s="7" t="n">
        <f aca="false">($P201+$P202+$P203+$P204)/4*1000-($P201-$P202-$P203+$P204)/2*1000/64*39+($P201+$P202-$P203-$P204)/2*1000/30*87</f>
        <v>115.5</v>
      </c>
      <c r="T204" s="7" t="n">
        <f aca="false">($N201+$N202+$N203+$N204)/4*1000+($N201-$N202-$N203+$N204)/2*1000/64*39+($N201+$N202-$N203-$N204)/2*1000/30*87</f>
        <v>60.9263171875</v>
      </c>
      <c r="U204" s="7" t="n">
        <f aca="false">($O201+$O202+$O203+$O204)/4*1000+($O201-$O202-$O203+$O204)/2*1000/64*39+($O201+$O202-$O203-$O204)/2*1000/30*87</f>
        <v>748.15449375</v>
      </c>
      <c r="V204" s="7" t="n">
        <f aca="false">($P201+$P202+$P203+$P204)/4*1000+($P201-$P202-$P203+$P204)/2*1000/64*39+($P201+$P202-$P203-$P204)/2*1000/30*87</f>
        <v>115.5</v>
      </c>
      <c r="X204" s="18" t="n">
        <f aca="false">T204</f>
        <v>60.9263171875</v>
      </c>
      <c r="Y204" s="18" t="n">
        <f aca="false">(H204-T204)</f>
        <v>0.524573437499996</v>
      </c>
      <c r="Z204" s="18" t="n">
        <f aca="false">(I204-U204)</f>
        <v>0.0488187499996684</v>
      </c>
      <c r="AA204" s="18" t="n">
        <f aca="false">(J204-V204)</f>
        <v>-1.25399999999996</v>
      </c>
    </row>
    <row r="205" customFormat="false" ht="13.2" hidden="false" customHeight="false" outlineLevel="0" collapsed="false">
      <c r="A205" s="28" t="n">
        <v>5385</v>
      </c>
      <c r="B205" s="29" t="n">
        <v>0.17572</v>
      </c>
      <c r="C205" s="29" t="n">
        <v>-0.6404</v>
      </c>
      <c r="D205" s="30" t="n">
        <v>0.1155</v>
      </c>
      <c r="E205" s="12"/>
      <c r="F205" s="12"/>
      <c r="G205" s="12"/>
      <c r="H205" s="12"/>
      <c r="I205" s="36"/>
      <c r="J205" s="12"/>
      <c r="K205" s="32"/>
      <c r="M205" s="28" t="n">
        <v>5385</v>
      </c>
      <c r="N205" s="6" t="n">
        <v>0.175378</v>
      </c>
      <c r="O205" s="33" t="n">
        <v>-0.640354</v>
      </c>
      <c r="P205" s="34" t="n">
        <v>0.1155</v>
      </c>
      <c r="Q205" s="12"/>
      <c r="R205" s="12"/>
      <c r="S205" s="12"/>
      <c r="T205" s="12"/>
      <c r="U205" s="12"/>
      <c r="V205" s="12"/>
      <c r="AB205" s="18"/>
      <c r="AC205" s="18"/>
      <c r="AD205" s="18"/>
      <c r="AE205" s="18"/>
    </row>
    <row r="206" customFormat="false" ht="13.2" hidden="false" customHeight="false" outlineLevel="0" collapsed="false">
      <c r="A206" s="28" t="n">
        <v>5386</v>
      </c>
      <c r="B206" s="29" t="n">
        <v>0.11193</v>
      </c>
      <c r="C206" s="29" t="n">
        <v>-0.64604</v>
      </c>
      <c r="D206" s="30" t="n">
        <v>0.11546</v>
      </c>
      <c r="E206" s="12"/>
      <c r="F206" s="12"/>
      <c r="G206" s="12"/>
      <c r="H206" s="12"/>
      <c r="I206" s="36"/>
      <c r="J206" s="12"/>
      <c r="K206" s="32"/>
      <c r="M206" s="28" t="n">
        <v>5386</v>
      </c>
      <c r="N206" s="6" t="n">
        <v>0.111621</v>
      </c>
      <c r="O206" s="33" t="n">
        <v>-0.645932</v>
      </c>
      <c r="P206" s="34" t="n">
        <v>0.1155</v>
      </c>
      <c r="Q206" s="12"/>
      <c r="R206" s="12"/>
      <c r="S206" s="12"/>
      <c r="T206" s="12"/>
      <c r="U206" s="12"/>
      <c r="V206" s="12"/>
      <c r="AB206" s="18" t="n">
        <f aca="false">Q208</f>
        <v>113.538578125</v>
      </c>
      <c r="AC206" s="18" t="n">
        <f aca="false">(E208-Q208)</f>
        <v>0.464484374999969</v>
      </c>
      <c r="AD206" s="18" t="n">
        <f aca="false">(F208-R208)</f>
        <v>-0.108334375000481</v>
      </c>
      <c r="AE206" s="18" t="n">
        <f aca="false">(G208-S208)</f>
        <v>-0.194328124999345</v>
      </c>
    </row>
    <row r="207" customFormat="false" ht="13.2" hidden="false" customHeight="false" outlineLevel="0" collapsed="false">
      <c r="A207" s="28" t="n">
        <v>5387</v>
      </c>
      <c r="B207" s="29" t="n">
        <v>0.1146</v>
      </c>
      <c r="C207" s="29" t="n">
        <v>-0.67592</v>
      </c>
      <c r="D207" s="30" t="n">
        <v>0.11542</v>
      </c>
      <c r="E207" s="12"/>
      <c r="F207" s="12"/>
      <c r="G207" s="12"/>
      <c r="H207" s="12"/>
      <c r="I207" s="12"/>
      <c r="J207" s="12"/>
      <c r="K207" s="32"/>
      <c r="M207" s="28" t="n">
        <v>5387</v>
      </c>
      <c r="N207" s="6" t="n">
        <v>0.114236</v>
      </c>
      <c r="O207" s="33" t="n">
        <v>-0.675818</v>
      </c>
      <c r="P207" s="34" t="n">
        <v>0.1155</v>
      </c>
      <c r="Q207" s="12"/>
      <c r="R207" s="12"/>
      <c r="S207" s="12"/>
      <c r="T207" s="12"/>
      <c r="U207" s="12"/>
      <c r="V207" s="12"/>
      <c r="AB207" s="18"/>
      <c r="AC207" s="18"/>
      <c r="AD207" s="18"/>
      <c r="AE207" s="18"/>
    </row>
    <row r="208" customFormat="false" ht="13.2" hidden="false" customHeight="false" outlineLevel="0" collapsed="false">
      <c r="A208" s="28" t="n">
        <v>5388</v>
      </c>
      <c r="B208" s="29" t="n">
        <v>0.17837</v>
      </c>
      <c r="C208" s="29" t="n">
        <v>-0.67029</v>
      </c>
      <c r="D208" s="30" t="n">
        <v>0.11545</v>
      </c>
      <c r="E208" s="12" t="n">
        <f aca="false">($B205+$B206+$B207+$B208)/4*1000-($B205-$B206-$B207+$B208)/2*1000/64*39-($B205+$B206-$B207-$B208)/2*1000/30*87</f>
        <v>114.0030625</v>
      </c>
      <c r="F208" s="12" t="n">
        <f aca="false">($C205+$C206+$C207+$C208)/4*1000-($C205-$C206-$C207+$C208)/2*1000/64*39-($C205+$C206-$C207-$C208)/2*1000/30*87</f>
        <v>-748.262828125</v>
      </c>
      <c r="G208" s="12" t="n">
        <f aca="false">($D205+$D206+$D207+$D208)/4*1000-($D205-$D206-$D207+$D208)/2*1000/64*39-($D205+$D206-$D207-$D208)/2*1000/30*87</f>
        <v>115.305671875001</v>
      </c>
      <c r="H208" s="12" t="n">
        <f aca="false">($B205+$B206+$B207+$B208)/4*1000+($B205-$B206-$B207+$B208)/2*1000/64*39-($B205+$B206-$B207-$B208)/2*1000/30*87</f>
        <v>191.7349375</v>
      </c>
      <c r="I208" s="36" t="n">
        <f aca="false">($C205+$C206+$C207+$C208)/4*1000+($C205-$C206-$C207+$C208)/2*1000/64*39-($C205+$C206-$C207-$C208)/2*1000/30*87</f>
        <v>-741.395171875</v>
      </c>
      <c r="J208" s="12" t="n">
        <f aca="false">($D205+$D206+$D207+$D208)/4*1000+($D205-$D206-$D207+$D208)/2*1000/64*39-($D205+$D206-$D207-$D208)/2*1000/30*87</f>
        <v>115.348328125</v>
      </c>
      <c r="K208" s="32"/>
      <c r="M208" s="28" t="n">
        <v>5388</v>
      </c>
      <c r="N208" s="6" t="n">
        <v>0.177993</v>
      </c>
      <c r="O208" s="33" t="n">
        <v>-0.67024</v>
      </c>
      <c r="P208" s="34" t="n">
        <v>0.1155</v>
      </c>
      <c r="Q208" s="12" t="n">
        <f aca="false">($N205+$N206+$N207+$N208)/4*1000-($N205-$N206-$N207+$N208)/2*1000/64*39-($N205+$N206-$N207-$N208)/2*1000/30*87</f>
        <v>113.538578125</v>
      </c>
      <c r="R208" s="12" t="n">
        <f aca="false">($O205+$O206+$O207+$O208)/4*1000-($O205-$O206-$O207+$O208)/2*1000/64*39-($O205+$O206-$O207-$O208)/2*1000/30*87</f>
        <v>-748.15449375</v>
      </c>
      <c r="S208" s="12" t="n">
        <f aca="false">($P205+$P206+$P207+$P208)/4*1000-($P205-$P206-$P207+$P208)/2*1000/64*39-($P205+$P206-$P207-$P208)/2*1000/30*87</f>
        <v>115.5</v>
      </c>
      <c r="T208" s="12" t="n">
        <f aca="false">($N205+$N206+$N207+$N208)/4*1000+($N205-$N206-$N207+$N208)/2*1000/64*39-($N205+$N206-$N207-$N208)/2*1000/30*87</f>
        <v>191.242421875</v>
      </c>
      <c r="U208" s="12" t="n">
        <f aca="false">($O205+$O206+$O207+$O208)/4*1000+($O205-$O206-$O207+$O208)/2*1000/64*39-($O205+$O206-$O207-$O208)/2*1000/30*87</f>
        <v>-741.35630625</v>
      </c>
      <c r="V208" s="12" t="n">
        <f aca="false">($P205+$P206+$P207+$P208)/4*1000+($P205-$P206-$P207+$P208)/2*1000/64*39-($P205+$P206-$P207-$P208)/2*1000/30*87</f>
        <v>115.5</v>
      </c>
      <c r="AB208" s="18" t="n">
        <f aca="false">T208</f>
        <v>191.242421875</v>
      </c>
      <c r="AC208" s="18" t="n">
        <f aca="false">(H208-T208)</f>
        <v>0.492515624999953</v>
      </c>
      <c r="AD208" s="18" t="n">
        <f aca="false">(I208-U208)</f>
        <v>-0.0388656250005397</v>
      </c>
      <c r="AE208" s="18" t="n">
        <f aca="false">(J208-V208)</f>
        <v>-0.151671874999607</v>
      </c>
    </row>
    <row r="209" customFormat="false" ht="13.2" hidden="false" customHeight="false" outlineLevel="0" collapsed="false">
      <c r="A209" s="42" t="n">
        <v>5395</v>
      </c>
      <c r="B209" s="43" t="n">
        <v>0.09173</v>
      </c>
      <c r="C209" s="43" t="n">
        <v>-0.67725</v>
      </c>
      <c r="D209" s="44" t="n">
        <v>0.10349</v>
      </c>
      <c r="E209" s="12"/>
      <c r="F209" s="12"/>
      <c r="G209" s="12"/>
      <c r="H209" s="12"/>
      <c r="I209" s="36"/>
      <c r="J209" s="12"/>
      <c r="K209" s="32"/>
      <c r="M209" s="42" t="n">
        <v>5395</v>
      </c>
      <c r="N209" s="25" t="n">
        <v>0.091362</v>
      </c>
      <c r="O209" s="45" t="n">
        <v>-0.677114</v>
      </c>
      <c r="P209" s="46" t="n">
        <v>0.1035</v>
      </c>
      <c r="Q209" s="12"/>
      <c r="R209" s="12"/>
      <c r="S209" s="12"/>
      <c r="T209" s="12"/>
      <c r="U209" s="12"/>
      <c r="V209" s="12"/>
      <c r="AB209" s="18"/>
      <c r="AC209" s="18"/>
      <c r="AD209" s="18"/>
      <c r="AE209" s="18"/>
    </row>
    <row r="210" customFormat="false" ht="13.2" hidden="false" customHeight="false" outlineLevel="0" collapsed="false">
      <c r="A210" s="42" t="n">
        <v>5396</v>
      </c>
      <c r="B210" s="43" t="n">
        <v>0.02797</v>
      </c>
      <c r="C210" s="43" t="n">
        <v>-0.68284</v>
      </c>
      <c r="D210" s="44" t="n">
        <v>0.10355</v>
      </c>
      <c r="E210" s="12"/>
      <c r="F210" s="12"/>
      <c r="G210" s="12"/>
      <c r="H210" s="12"/>
      <c r="I210" s="36"/>
      <c r="J210" s="12"/>
      <c r="K210" s="32"/>
      <c r="M210" s="42" t="n">
        <v>5396</v>
      </c>
      <c r="N210" s="25" t="n">
        <v>0.027606</v>
      </c>
      <c r="O210" s="45" t="n">
        <v>-0.682692</v>
      </c>
      <c r="P210" s="46" t="n">
        <v>0.1035</v>
      </c>
      <c r="Q210" s="12"/>
      <c r="R210" s="12"/>
      <c r="S210" s="12"/>
      <c r="T210" s="12"/>
      <c r="U210" s="12"/>
      <c r="V210" s="12"/>
      <c r="AB210" s="18" t="n">
        <f aca="false">Q212</f>
        <v>29.5216828125</v>
      </c>
      <c r="AC210" s="18" t="n">
        <f aca="false">(E212-Q212)</f>
        <v>0.382567187500001</v>
      </c>
      <c r="AD210" s="18" t="n">
        <f aca="false">(F212-R212)</f>
        <v>-0.148917515624703</v>
      </c>
      <c r="AE210" s="18" t="n">
        <f aca="false">(G212-S212)</f>
        <v>0.146375000000219</v>
      </c>
    </row>
    <row r="211" customFormat="false" ht="13.2" hidden="false" customHeight="false" outlineLevel="0" collapsed="false">
      <c r="A211" s="42" t="n">
        <v>5397</v>
      </c>
      <c r="B211" s="43" t="n">
        <v>0.03059</v>
      </c>
      <c r="C211" s="43" t="n">
        <v>-0.71273</v>
      </c>
      <c r="D211" s="44" t="n">
        <v>0.10356</v>
      </c>
      <c r="E211" s="12"/>
      <c r="F211" s="12"/>
      <c r="G211" s="12"/>
      <c r="H211" s="12"/>
      <c r="I211" s="12"/>
      <c r="J211" s="12"/>
      <c r="K211" s="32"/>
      <c r="M211" s="42" t="n">
        <v>5397</v>
      </c>
      <c r="N211" s="45" t="n">
        <v>0.03022</v>
      </c>
      <c r="O211" s="45" t="n">
        <v>-0.712578</v>
      </c>
      <c r="P211" s="46" t="n">
        <v>0.1035</v>
      </c>
      <c r="Q211" s="12"/>
      <c r="R211" s="12"/>
      <c r="S211" s="12"/>
      <c r="T211" s="12"/>
      <c r="U211" s="12"/>
      <c r="V211" s="12"/>
      <c r="AB211" s="18"/>
      <c r="AC211" s="18"/>
      <c r="AD211" s="18"/>
      <c r="AE211" s="18"/>
    </row>
    <row r="212" customFormat="false" ht="13.2" hidden="false" customHeight="false" outlineLevel="0" collapsed="false">
      <c r="A212" s="42" t="n">
        <v>5398</v>
      </c>
      <c r="B212" s="43" t="n">
        <v>0.09435</v>
      </c>
      <c r="C212" s="43" t="n">
        <v>-0.70713</v>
      </c>
      <c r="D212" s="44" t="n">
        <v>0.10354</v>
      </c>
      <c r="E212" s="12" t="n">
        <f aca="false">($B209+$B210+$B211+$B212)/4*1000-($B209-$B210-$B211+$B212)/2*1000/64*39-($B209+$B210-$B211-$B212)/2*1000/30*87</f>
        <v>29.90425</v>
      </c>
      <c r="F212" s="12" t="n">
        <f aca="false">($C209+$C210+$C211+$C212)/4*1000-($C209-$C210-$C211+$C212)/2*1000/64*39-($C209+$C210-$C211-$C212)/2*1000/30*87</f>
        <v>-785.063453125</v>
      </c>
      <c r="G212" s="12" t="n">
        <f aca="false">($D209+$D210+$D211+$D212)/4*1000-($D209-$D210-$D211+$D212)/2*1000/64*39-($D209+$D210-$D211-$D212)/2*1000/30*87</f>
        <v>103.646375</v>
      </c>
      <c r="H212" s="12" t="n">
        <f aca="false">($B209+$B210+$B211+$B212)/4*1000+($B209-$B210-$B211+$B212)/2*1000/64*39-($B209+$B210-$B211-$B212)/2*1000/30*87</f>
        <v>107.61175</v>
      </c>
      <c r="I212" s="36" t="n">
        <f aca="false">($C209+$C210+$C211+$C212)/4*1000+($C209-$C210-$C211+$C212)/2*1000/64*39-($C209+$C210-$C211-$C212)/2*1000/30*87</f>
        <v>-778.244546875</v>
      </c>
      <c r="J212" s="12" t="n">
        <f aca="false">($D209+$D210+$D211+$D212)/4*1000+($D209-$D210-$D211+$D212)/2*1000/64*39-($D209+$D210-$D211-$D212)/2*1000/30*87</f>
        <v>103.597625</v>
      </c>
      <c r="K212" s="32"/>
      <c r="M212" s="42" t="n">
        <v>5398</v>
      </c>
      <c r="N212" s="25" t="n">
        <v>0.093977</v>
      </c>
      <c r="O212" s="45" t="n">
        <v>-0.70700003</v>
      </c>
      <c r="P212" s="46" t="n">
        <v>0.1035</v>
      </c>
      <c r="Q212" s="12" t="n">
        <f aca="false">($N209+$N210+$N211+$N212)/4*1000-($N209-$N210-$N211+$N212)/2*1000/64*39-($N209+$N210-$N211-$N212)/2*1000/30*87</f>
        <v>29.5216828125</v>
      </c>
      <c r="R212" s="12" t="n">
        <f aca="false">($O209+$O210+$O211+$O212)/4*1000-($O209-$O210-$O211+$O212)/2*1000/64*39-($O209+$O210-$O211-$O212)/2*1000/30*87</f>
        <v>-784.914535609375</v>
      </c>
      <c r="S212" s="12" t="n">
        <f aca="false">($P209+$P210+$P211+$P212)/4*1000-($P209-$P210-$P211+$P212)/2*1000/64*39-($P209+$P210-$P211-$P212)/2*1000/30*87</f>
        <v>103.5</v>
      </c>
      <c r="T212" s="12" t="n">
        <f aca="false">($N209+$N210+$N211+$N212)/4*1000+($N209-$N210-$N211+$N212)/2*1000/64*39-($N209+$N210-$N211-$N212)/2*1000/30*87</f>
        <v>107.2249171875</v>
      </c>
      <c r="U212" s="12" t="n">
        <f aca="false">($O209+$O210+$O211+$O212)/4*1000+($O209-$O210-$O211+$O212)/2*1000/64*39-($O209+$O210-$O211-$O212)/2*1000/30*87</f>
        <v>-778.116366390625</v>
      </c>
      <c r="V212" s="12" t="n">
        <f aca="false">($P209+$P210+$P211+$P212)/4*1000+($P209-$P210-$P211+$P212)/2*1000/64*39-($P209+$P210-$P211-$P212)/2*1000/30*87</f>
        <v>103.5</v>
      </c>
      <c r="AB212" s="18" t="n">
        <f aca="false">T212</f>
        <v>107.2249171875</v>
      </c>
      <c r="AC212" s="18" t="n">
        <f aca="false">(H212-T212)</f>
        <v>0.386832812500003</v>
      </c>
      <c r="AD212" s="18" t="n">
        <f aca="false">(I212-U212)</f>
        <v>-0.128180484374639</v>
      </c>
      <c r="AE212" s="18" t="n">
        <f aca="false">(J212-V212)</f>
        <v>0.0976250000001784</v>
      </c>
    </row>
    <row r="213" customFormat="false" ht="12.75" hidden="false" customHeight="true" outlineLevel="0" collapsed="false">
      <c r="A213" s="48" t="s">
        <v>54</v>
      </c>
      <c r="B213" s="48"/>
      <c r="C213" s="48"/>
      <c r="D213" s="48"/>
      <c r="E213" s="27" t="s">
        <v>37</v>
      </c>
      <c r="F213" s="27" t="s">
        <v>38</v>
      </c>
      <c r="G213" s="27" t="s">
        <v>39</v>
      </c>
      <c r="H213" s="27" t="s">
        <v>40</v>
      </c>
      <c r="I213" s="27" t="s">
        <v>41</v>
      </c>
      <c r="J213" s="27" t="s">
        <v>42</v>
      </c>
      <c r="M213" s="48" t="s">
        <v>54</v>
      </c>
      <c r="N213" s="48"/>
      <c r="O213" s="48"/>
      <c r="P213" s="48"/>
      <c r="Q213" s="27" t="s">
        <v>37</v>
      </c>
      <c r="R213" s="27" t="s">
        <v>38</v>
      </c>
      <c r="S213" s="27" t="s">
        <v>39</v>
      </c>
      <c r="T213" s="27" t="s">
        <v>40</v>
      </c>
      <c r="U213" s="27" t="s">
        <v>41</v>
      </c>
      <c r="V213" s="27" t="s">
        <v>42</v>
      </c>
    </row>
    <row r="214" customFormat="false" ht="13.2" hidden="false" customHeight="false" outlineLevel="0" collapsed="false">
      <c r="A214" s="37" t="n">
        <v>5411</v>
      </c>
      <c r="B214" s="38" t="n">
        <v>0.76806</v>
      </c>
      <c r="C214" s="38" t="n">
        <v>0.67576</v>
      </c>
      <c r="D214" s="39" t="n">
        <v>0.15119</v>
      </c>
      <c r="E214" s="7"/>
      <c r="F214" s="7"/>
      <c r="G214" s="7"/>
      <c r="H214" s="7"/>
      <c r="I214" s="31"/>
      <c r="J214" s="7"/>
      <c r="K214" s="32"/>
      <c r="M214" s="37" t="n">
        <v>5411</v>
      </c>
      <c r="N214" s="40" t="n">
        <v>0.7677</v>
      </c>
      <c r="O214" s="40" t="n">
        <v>0.6756</v>
      </c>
      <c r="P214" s="41" t="n">
        <v>0.152</v>
      </c>
      <c r="Q214" s="7"/>
      <c r="R214" s="7"/>
      <c r="S214" s="7"/>
      <c r="T214" s="7"/>
      <c r="U214" s="7"/>
      <c r="V214" s="7"/>
      <c r="X214" s="18"/>
      <c r="Y214" s="18"/>
      <c r="Z214" s="18"/>
      <c r="AA214" s="18"/>
    </row>
    <row r="215" customFormat="false" ht="13.2" hidden="false" customHeight="false" outlineLevel="0" collapsed="false">
      <c r="A215" s="37" t="n">
        <v>5412</v>
      </c>
      <c r="B215" s="38" t="n">
        <v>0.70408</v>
      </c>
      <c r="C215" s="38" t="n">
        <v>0.67575</v>
      </c>
      <c r="D215" s="39" t="n">
        <v>0.15133</v>
      </c>
      <c r="E215" s="7"/>
      <c r="F215" s="7"/>
      <c r="G215" s="7"/>
      <c r="H215" s="7"/>
      <c r="I215" s="35"/>
      <c r="J215" s="7"/>
      <c r="K215" s="32"/>
      <c r="M215" s="37" t="n">
        <v>5412</v>
      </c>
      <c r="N215" s="40" t="n">
        <v>0.7037</v>
      </c>
      <c r="O215" s="40" t="n">
        <v>0.6756</v>
      </c>
      <c r="P215" s="41" t="n">
        <v>0.152</v>
      </c>
      <c r="Q215" s="7"/>
      <c r="R215" s="7"/>
      <c r="S215" s="7"/>
      <c r="T215" s="7"/>
      <c r="U215" s="7"/>
      <c r="V215" s="7"/>
      <c r="X215" s="18" t="n">
        <f aca="false">Q217</f>
        <v>696.7</v>
      </c>
      <c r="Y215" s="18" t="n">
        <f aca="false">(E217-Q217)</f>
        <v>0.376093749999995</v>
      </c>
      <c r="Z215" s="18" t="n">
        <f aca="false">(F217-R217)</f>
        <v>0.139953125000034</v>
      </c>
      <c r="AA215" s="18" t="n">
        <f aca="false">(G217-S217)</f>
        <v>-0.684781250000015</v>
      </c>
    </row>
    <row r="216" customFormat="false" ht="13.2" hidden="false" customHeight="false" outlineLevel="0" collapsed="false">
      <c r="A216" s="37" t="n">
        <v>5413</v>
      </c>
      <c r="B216" s="38" t="n">
        <v>0.70407</v>
      </c>
      <c r="C216" s="38" t="n">
        <v>0.64576</v>
      </c>
      <c r="D216" s="39" t="n">
        <v>0.15133</v>
      </c>
      <c r="E216" s="7"/>
      <c r="F216" s="7"/>
      <c r="G216" s="7"/>
      <c r="H216" s="7"/>
      <c r="I216" s="7"/>
      <c r="J216" s="7"/>
      <c r="K216" s="32"/>
      <c r="M216" s="37" t="n">
        <v>5413</v>
      </c>
      <c r="N216" s="40" t="n">
        <v>0.7037</v>
      </c>
      <c r="O216" s="40" t="n">
        <v>0.6456</v>
      </c>
      <c r="P216" s="41" t="n">
        <v>0.152</v>
      </c>
      <c r="Q216" s="7"/>
      <c r="R216" s="7"/>
      <c r="S216" s="7"/>
      <c r="T216" s="7"/>
      <c r="U216" s="7"/>
      <c r="V216" s="7"/>
      <c r="X216" s="18"/>
      <c r="Y216" s="18"/>
      <c r="Z216" s="18"/>
      <c r="AA216" s="18"/>
    </row>
    <row r="217" customFormat="false" ht="13.2" hidden="false" customHeight="false" outlineLevel="0" collapsed="false">
      <c r="A217" s="37" t="n">
        <v>5414</v>
      </c>
      <c r="B217" s="38" t="n">
        <v>0.76807</v>
      </c>
      <c r="C217" s="38" t="n">
        <v>0.64576</v>
      </c>
      <c r="D217" s="39" t="n">
        <v>0.15121</v>
      </c>
      <c r="E217" s="7" t="n">
        <f aca="false">($B214+$B215+$B216+$B217)/4*1000-($B214-$B215-$B216+$B217)/2*1000/64*39+($B214+$B215-$B216-$B217)/2*1000/30*87</f>
        <v>697.07609375</v>
      </c>
      <c r="F217" s="7" t="n">
        <f aca="false">($C214+$C215+$C216+$C217)/4*1000-($C214-$C215-$C216+$C217)/2*1000/64*39+($C214+$C215-$C216-$C217)/2*1000/30*87</f>
        <v>747.739953125</v>
      </c>
      <c r="G217" s="7" t="n">
        <f aca="false">($D214+$D215+$D216+$D217)/4*1000-($D214-$D215-$D216+$D217)/2*1000/64*39+($D214+$D215-$D216-$D217)/2*1000/30*87</f>
        <v>151.31521875</v>
      </c>
      <c r="H217" s="7" t="n">
        <f aca="false">($B214+$B215+$B216+$B217)/4*1000+($B214-$B215-$B216+$B217)/2*1000/64*39+($B214+$B215-$B216-$B217)/2*1000/30*87</f>
        <v>775.06390625</v>
      </c>
      <c r="I217" s="7" t="n">
        <f aca="false">($C214+$C215+$C216+$C217)/4*1000+($C214-$C215-$C216+$C217)/2*1000/64*39+($C214+$C215-$C216-$C217)/2*1000/30*87</f>
        <v>747.746046875</v>
      </c>
      <c r="J217" s="7" t="n">
        <f aca="false">($D214+$D215+$D216+$D217)/4*1000+($D214-$D215-$D216+$D217)/2*1000/64*39+($D214+$D215-$D216-$D217)/2*1000/30*87</f>
        <v>151.15678125</v>
      </c>
      <c r="K217" s="32"/>
      <c r="M217" s="37" t="n">
        <v>5414</v>
      </c>
      <c r="N217" s="40" t="n">
        <v>0.7677</v>
      </c>
      <c r="O217" s="40" t="n">
        <v>0.6456</v>
      </c>
      <c r="P217" s="41" t="n">
        <v>0.152</v>
      </c>
      <c r="Q217" s="7" t="n">
        <f aca="false">($N214+$N215+$N216+$N217)/4*1000-($N214-$N215-$N216+$N217)/2*1000/64*39+($N214+$N215-$N216-$N217)/2*1000/30*87</f>
        <v>696.7</v>
      </c>
      <c r="R217" s="7" t="n">
        <f aca="false">($O214+$O215+$O216+$O217)/4*1000-($O214-$O215-$O216+$O217)/2*1000/64*39+($O214+$O215-$O216-$O217)/2*1000/30*87</f>
        <v>747.6</v>
      </c>
      <c r="S217" s="7" t="n">
        <f aca="false">($P214+$P215+$P216+$P217)/4*1000-($P214-$P215-$P216+$P217)/2*1000/64*39+($P214+$P215-$P216-$P217)/2*1000/30*87</f>
        <v>152</v>
      </c>
      <c r="T217" s="7" t="n">
        <f aca="false">($N214+$N215+$N216+$N217)/4*1000+($N214-$N215-$N216+$N217)/2*1000/64*39+($N214+$N215-$N216-$N217)/2*1000/30*87</f>
        <v>774.7</v>
      </c>
      <c r="U217" s="7" t="n">
        <f aca="false">($O214+$O215+$O216+$O217)/4*1000+($O214-$O215-$O216+$O217)/2*1000/64*39+($O214+$O215-$O216-$O217)/2*1000/30*87</f>
        <v>747.6</v>
      </c>
      <c r="V217" s="7" t="n">
        <f aca="false">($P214+$P215+$P216+$P217)/4*1000+($P214-$P215-$P216+$P217)/2*1000/64*39+($P214+$P215-$P216-$P217)/2*1000/30*87</f>
        <v>152</v>
      </c>
      <c r="X217" s="18" t="n">
        <f aca="false">T217</f>
        <v>774.7</v>
      </c>
      <c r="Y217" s="18" t="n">
        <f aca="false">(H217-T217)</f>
        <v>0.363906250000014</v>
      </c>
      <c r="Z217" s="18" t="n">
        <f aca="false">(I217-U217)</f>
        <v>0.146046875000025</v>
      </c>
      <c r="AA217" s="18" t="n">
        <f aca="false">(J217-V217)</f>
        <v>-0.843218749999949</v>
      </c>
    </row>
    <row r="218" customFormat="false" ht="13.2" hidden="false" customHeight="false" outlineLevel="0" collapsed="false">
      <c r="A218" s="37" t="n">
        <v>5415</v>
      </c>
      <c r="B218" s="38" t="n">
        <v>0.76811</v>
      </c>
      <c r="C218" s="38" t="n">
        <v>-0.646</v>
      </c>
      <c r="D218" s="39" t="n">
        <v>0.15156</v>
      </c>
      <c r="E218" s="12"/>
      <c r="F218" s="12"/>
      <c r="G218" s="12"/>
      <c r="H218" s="12"/>
      <c r="I218" s="36"/>
      <c r="J218" s="12"/>
      <c r="K218" s="32"/>
      <c r="M218" s="37" t="n">
        <v>5415</v>
      </c>
      <c r="N218" s="40" t="n">
        <v>0.7677</v>
      </c>
      <c r="O218" s="40" t="n">
        <v>-0.6456</v>
      </c>
      <c r="P218" s="41" t="n">
        <v>0.152</v>
      </c>
      <c r="Q218" s="12"/>
      <c r="R218" s="12"/>
      <c r="S218" s="12"/>
      <c r="T218" s="12"/>
      <c r="U218" s="12"/>
      <c r="V218" s="12"/>
      <c r="AB218" s="18"/>
      <c r="AC218" s="18"/>
      <c r="AD218" s="18"/>
      <c r="AE218" s="18"/>
    </row>
    <row r="219" customFormat="false" ht="13.2" hidden="false" customHeight="false" outlineLevel="0" collapsed="false">
      <c r="A219" s="37" t="n">
        <v>5416</v>
      </c>
      <c r="B219" s="38" t="n">
        <v>0.70411</v>
      </c>
      <c r="C219" s="38" t="n">
        <v>-0.64605</v>
      </c>
      <c r="D219" s="39" t="n">
        <v>0.15153</v>
      </c>
      <c r="E219" s="12"/>
      <c r="F219" s="12"/>
      <c r="G219" s="12"/>
      <c r="H219" s="12"/>
      <c r="I219" s="36"/>
      <c r="J219" s="12"/>
      <c r="K219" s="32"/>
      <c r="M219" s="37" t="n">
        <v>5416</v>
      </c>
      <c r="N219" s="40" t="n">
        <v>0.7037</v>
      </c>
      <c r="O219" s="40" t="n">
        <v>-0.6456</v>
      </c>
      <c r="P219" s="41" t="n">
        <v>0.152</v>
      </c>
      <c r="Q219" s="12"/>
      <c r="R219" s="12"/>
      <c r="S219" s="12"/>
      <c r="T219" s="12"/>
      <c r="U219" s="12"/>
      <c r="V219" s="12"/>
      <c r="AB219" s="18" t="n">
        <f aca="false">Q221</f>
        <v>696.7</v>
      </c>
      <c r="AC219" s="18" t="n">
        <f aca="false">(E221-Q221)</f>
        <v>0.498046874999886</v>
      </c>
      <c r="AD219" s="18" t="n">
        <f aca="false">(F221-R221)</f>
        <v>-0.4432812499997</v>
      </c>
      <c r="AE219" s="18" t="n">
        <f aca="false">(G221-S221)</f>
        <v>-0.50295312499938</v>
      </c>
    </row>
    <row r="220" customFormat="false" ht="13.2" hidden="false" customHeight="false" outlineLevel="0" collapsed="false">
      <c r="A220" s="37" t="n">
        <v>5417</v>
      </c>
      <c r="B220" s="38" t="n">
        <v>0.70414</v>
      </c>
      <c r="C220" s="38" t="n">
        <v>-0.67603</v>
      </c>
      <c r="D220" s="39" t="n">
        <v>0.15155</v>
      </c>
      <c r="E220" s="12"/>
      <c r="F220" s="12"/>
      <c r="G220" s="12"/>
      <c r="H220" s="12"/>
      <c r="I220" s="12"/>
      <c r="J220" s="12"/>
      <c r="K220" s="32"/>
      <c r="M220" s="37" t="n">
        <v>5417</v>
      </c>
      <c r="N220" s="40" t="n">
        <v>0.7037</v>
      </c>
      <c r="O220" s="40" t="n">
        <v>-0.6756</v>
      </c>
      <c r="P220" s="41" t="n">
        <v>0.152</v>
      </c>
      <c r="Q220" s="12"/>
      <c r="R220" s="12"/>
      <c r="S220" s="12"/>
      <c r="T220" s="12"/>
      <c r="U220" s="12"/>
      <c r="V220" s="12"/>
      <c r="AB220" s="18"/>
      <c r="AC220" s="18"/>
      <c r="AD220" s="18"/>
      <c r="AE220" s="18"/>
    </row>
    <row r="221" customFormat="false" ht="13.2" hidden="false" customHeight="false" outlineLevel="0" collapsed="false">
      <c r="A221" s="37" t="n">
        <v>5418</v>
      </c>
      <c r="B221" s="38" t="n">
        <v>0.76813</v>
      </c>
      <c r="C221" s="38" t="n">
        <v>-0.67602</v>
      </c>
      <c r="D221" s="39" t="n">
        <v>0.15151</v>
      </c>
      <c r="E221" s="12" t="n">
        <f aca="false">($B218+$B219+$B220+$B221)/4*1000-($B218-$B219-$B220+$B221)/2*1000/64*39-($B218+$B219-$B220-$B221)/2*1000/30*87</f>
        <v>697.198046875</v>
      </c>
      <c r="F221" s="12" t="n">
        <f aca="false">($C218+$C219+$C220+$C221)/4*1000-($C218-$C219-$C220+$C221)/2*1000/64*39-($C218+$C219-$C220-$C221)/2*1000/30*87</f>
        <v>-748.04328125</v>
      </c>
      <c r="G221" s="12" t="n">
        <f aca="false">($D218+$D219+$D220+$D221)/4*1000-($D218-$D219-$D220+$D221)/2*1000/64*39-($D218+$D219-$D220-$D221)/2*1000/30*87</f>
        <v>151.497046875001</v>
      </c>
      <c r="H221" s="12" t="n">
        <f aca="false">($B218+$B219+$B220+$B221)/4*1000+($B218-$B219-$B220+$B221)/2*1000/64*39-($B218+$B219-$B220-$B221)/2*1000/30*87</f>
        <v>775.191953125</v>
      </c>
      <c r="I221" s="36" t="n">
        <f aca="false">($C218+$C219+$C220+$C221)/4*1000+($C218-$C219-$C220+$C221)/2*1000/64*39-($C218+$C219-$C220-$C221)/2*1000/30*87</f>
        <v>-748.00671875</v>
      </c>
      <c r="J221" s="12" t="n">
        <f aca="false">($D218+$D219+$D220+$D221)/4*1000+($D218-$D219-$D220+$D221)/2*1000/64*39-($D218+$D219-$D220-$D221)/2*1000/30*87</f>
        <v>151.490953125</v>
      </c>
      <c r="K221" s="32"/>
      <c r="M221" s="37" t="n">
        <v>5418</v>
      </c>
      <c r="N221" s="40" t="n">
        <v>0.7677</v>
      </c>
      <c r="O221" s="40" t="n">
        <v>-0.6756</v>
      </c>
      <c r="P221" s="41" t="n">
        <v>0.152</v>
      </c>
      <c r="Q221" s="12" t="n">
        <f aca="false">($N218+$N219+$N220+$N221)/4*1000-($N218-$N219-$N220+$N221)/2*1000/64*39-($N218+$N219-$N220-$N221)/2*1000/30*87</f>
        <v>696.7</v>
      </c>
      <c r="R221" s="12" t="n">
        <f aca="false">($O218+$O219+$O220+$O221)/4*1000-($O218-$O219-$O220+$O221)/2*1000/64*39-($O218+$O219-$O220-$O221)/2*1000/30*87</f>
        <v>-747.6</v>
      </c>
      <c r="S221" s="12" t="n">
        <f aca="false">($P218+$P219+$P220+$P221)/4*1000-($P218-$P219-$P220+$P221)/2*1000/64*39-($P218+$P219-$P220-$P221)/2*1000/30*87</f>
        <v>152</v>
      </c>
      <c r="T221" s="12" t="n">
        <f aca="false">($N218+$N219+$N220+$N221)/4*1000+($N218-$N219-$N220+$N221)/2*1000/64*39-($N218+$N219-$N220-$N221)/2*1000/30*87</f>
        <v>774.7</v>
      </c>
      <c r="U221" s="12" t="n">
        <f aca="false">($O218+$O219+$O220+$O221)/4*1000+($O218-$O219-$O220+$O221)/2*1000/64*39-($O218+$O219-$O220-$O221)/2*1000/30*87</f>
        <v>-747.6</v>
      </c>
      <c r="V221" s="12" t="n">
        <f aca="false">($P218+$P219+$P220+$P221)/4*1000+($P218-$P219-$P220+$P221)/2*1000/64*39-($P218+$P219-$P220-$P221)/2*1000/30*87</f>
        <v>152</v>
      </c>
      <c r="AB221" s="18" t="n">
        <f aca="false">T221</f>
        <v>774.7</v>
      </c>
      <c r="AC221" s="18" t="n">
        <f aca="false">(H221-T221)</f>
        <v>0.491953124999895</v>
      </c>
      <c r="AD221" s="18" t="n">
        <f aca="false">(I221-U221)</f>
        <v>-0.406718749999754</v>
      </c>
      <c r="AE221" s="18" t="n">
        <f aca="false">(J221-V221)</f>
        <v>-0.509046874999712</v>
      </c>
    </row>
    <row r="222" customFormat="false" ht="13.2" hidden="false" customHeight="false" outlineLevel="0" collapsed="false">
      <c r="A222" s="28" t="n">
        <v>5421</v>
      </c>
      <c r="B222" s="29" t="n">
        <v>0.67573</v>
      </c>
      <c r="C222" s="29" t="n">
        <v>0.6757</v>
      </c>
      <c r="D222" s="30" t="n">
        <v>0.1466</v>
      </c>
      <c r="E222" s="7"/>
      <c r="F222" s="7"/>
      <c r="G222" s="7"/>
      <c r="H222" s="7"/>
      <c r="I222" s="31"/>
      <c r="J222" s="7"/>
      <c r="K222" s="32"/>
      <c r="M222" s="28" t="n">
        <v>5421</v>
      </c>
      <c r="N222" s="33" t="n">
        <v>0.6753</v>
      </c>
      <c r="O222" s="33" t="n">
        <v>0.6756</v>
      </c>
      <c r="P222" s="34" t="n">
        <v>0.1475</v>
      </c>
      <c r="Q222" s="7"/>
      <c r="R222" s="7"/>
      <c r="S222" s="7"/>
      <c r="T222" s="7"/>
      <c r="U222" s="7"/>
      <c r="V222" s="7"/>
      <c r="X222" s="18"/>
      <c r="Y222" s="18"/>
      <c r="Z222" s="18"/>
      <c r="AA222" s="18"/>
    </row>
    <row r="223" customFormat="false" ht="13.2" hidden="false" customHeight="false" outlineLevel="0" collapsed="false">
      <c r="A223" s="28" t="n">
        <v>5422</v>
      </c>
      <c r="B223" s="29" t="n">
        <v>0.61171</v>
      </c>
      <c r="C223" s="29" t="n">
        <v>0.67569</v>
      </c>
      <c r="D223" s="30" t="n">
        <v>0.14657</v>
      </c>
      <c r="E223" s="7"/>
      <c r="F223" s="7"/>
      <c r="G223" s="7"/>
      <c r="H223" s="7"/>
      <c r="I223" s="35"/>
      <c r="J223" s="7"/>
      <c r="K223" s="32"/>
      <c r="M223" s="28" t="n">
        <v>5422</v>
      </c>
      <c r="N223" s="33" t="n">
        <v>0.6113</v>
      </c>
      <c r="O223" s="33" t="n">
        <v>0.6756</v>
      </c>
      <c r="P223" s="34" t="n">
        <v>0.1475</v>
      </c>
      <c r="Q223" s="7"/>
      <c r="R223" s="7"/>
      <c r="S223" s="7"/>
      <c r="T223" s="7"/>
      <c r="U223" s="7"/>
      <c r="V223" s="7"/>
      <c r="X223" s="18" t="n">
        <f aca="false">Q225</f>
        <v>604.3</v>
      </c>
      <c r="Y223" s="18" t="n">
        <f aca="false">(E225-Q225)</f>
        <v>0.389906250000308</v>
      </c>
      <c r="Z223" s="18" t="n">
        <f aca="false">(F225-R225)</f>
        <v>0.0978593749996435</v>
      </c>
      <c r="AA223" s="18" t="n">
        <f aca="false">(G225-S225)</f>
        <v>-0.855187499999431</v>
      </c>
    </row>
    <row r="224" customFormat="false" ht="13.2" hidden="false" customHeight="false" outlineLevel="0" collapsed="false">
      <c r="A224" s="28" t="n">
        <v>5423</v>
      </c>
      <c r="B224" s="29" t="n">
        <v>0.61173</v>
      </c>
      <c r="C224" s="29" t="n">
        <v>0.64568</v>
      </c>
      <c r="D224" s="30" t="n">
        <v>0.14655</v>
      </c>
      <c r="E224" s="7"/>
      <c r="F224" s="7"/>
      <c r="G224" s="7"/>
      <c r="H224" s="7"/>
      <c r="I224" s="7"/>
      <c r="J224" s="7"/>
      <c r="K224" s="32"/>
      <c r="M224" s="28" t="n">
        <v>5423</v>
      </c>
      <c r="N224" s="33" t="n">
        <v>0.6113</v>
      </c>
      <c r="O224" s="33" t="n">
        <v>0.6456</v>
      </c>
      <c r="P224" s="34" t="n">
        <v>0.1475</v>
      </c>
      <c r="Q224" s="7"/>
      <c r="R224" s="7"/>
      <c r="S224" s="7"/>
      <c r="T224" s="7"/>
      <c r="U224" s="7"/>
      <c r="V224" s="7"/>
      <c r="X224" s="18"/>
      <c r="Y224" s="18"/>
      <c r="Z224" s="18"/>
      <c r="AA224" s="18"/>
    </row>
    <row r="225" customFormat="false" ht="13.2" hidden="false" customHeight="false" outlineLevel="0" collapsed="false">
      <c r="A225" s="28" t="n">
        <v>5424</v>
      </c>
      <c r="B225" s="29" t="n">
        <v>0.67573</v>
      </c>
      <c r="C225" s="29" t="n">
        <v>0.6457</v>
      </c>
      <c r="D225" s="30" t="n">
        <v>0.14656</v>
      </c>
      <c r="E225" s="7" t="n">
        <f aca="false">($B222+$B223+$B224+$B225)/4*1000-($B222-$B223-$B224+$B225)/2*1000/64*39+($B222+$B223-$B224-$B225)/2*1000/30*87</f>
        <v>604.68990625</v>
      </c>
      <c r="F225" s="7" t="n">
        <f aca="false">($C222+$C223+$C224+$C225)/4*1000-($C222-$C223-$C224+$C225)/2*1000/64*39+($C222+$C223-$C224-$C225)/2*1000/30*87</f>
        <v>747.697859375</v>
      </c>
      <c r="G225" s="7" t="n">
        <f aca="false">($D222+$D223+$D224+$D225)/4*1000-($D222-$D223-$D224+$D225)/2*1000/64*39+($D222+$D223-$D224-$D225)/2*1000/30*87</f>
        <v>146.644812500001</v>
      </c>
      <c r="H225" s="7" t="n">
        <f aca="false">($B222+$B223+$B224+$B225)/4*1000+($B222-$B223-$B224+$B225)/2*1000/64*39+($B222+$B223-$B224-$B225)/2*1000/30*87</f>
        <v>682.70209375</v>
      </c>
      <c r="I225" s="7" t="n">
        <f aca="false">($C222+$C223+$C224+$C225)/4*1000+($C222-$C223-$C224+$C225)/2*1000/64*39+($C222+$C223-$C224-$C225)/2*1000/30*87</f>
        <v>747.716140625</v>
      </c>
      <c r="J225" s="7" t="n">
        <f aca="false">($D222+$D223+$D224+$D225)/4*1000+($D222-$D223-$D224+$D225)/2*1000/64*39+($D222+$D223-$D224-$D225)/2*1000/30*87</f>
        <v>146.669187500001</v>
      </c>
      <c r="K225" s="32"/>
      <c r="M225" s="28" t="n">
        <v>5424</v>
      </c>
      <c r="N225" s="33" t="n">
        <v>0.6753</v>
      </c>
      <c r="O225" s="33" t="n">
        <v>0.6456</v>
      </c>
      <c r="P225" s="34" t="n">
        <v>0.1475</v>
      </c>
      <c r="Q225" s="7" t="n">
        <f aca="false">($N222+$N223+$N224+$N225)/4*1000-($N222-$N223-$N224+$N225)/2*1000/64*39+($N222+$N223-$N224-$N225)/2*1000/30*87</f>
        <v>604.3</v>
      </c>
      <c r="R225" s="7" t="n">
        <f aca="false">($O222+$O223+$O224+$O225)/4*1000-($O222-$O223-$O224+$O225)/2*1000/64*39+($O222+$O223-$O224-$O225)/2*1000/30*87</f>
        <v>747.6</v>
      </c>
      <c r="S225" s="7" t="n">
        <f aca="false">($P222+$P223+$P224+$P225)/4*1000-($P222-$P223-$P224+$P225)/2*1000/64*39+($P222+$P223-$P224-$P225)/2*1000/30*87</f>
        <v>147.5</v>
      </c>
      <c r="T225" s="7" t="n">
        <f aca="false">($N222+$N223+$N224+$N225)/4*1000+($N222-$N223-$N224+$N225)/2*1000/64*39+($N222+$N223-$N224-$N225)/2*1000/30*87</f>
        <v>682.3</v>
      </c>
      <c r="U225" s="7" t="n">
        <f aca="false">($O222+$O223+$O224+$O225)/4*1000+($O222-$O223-$O224+$O225)/2*1000/64*39+($O222+$O223-$O224-$O225)/2*1000/30*87</f>
        <v>747.6</v>
      </c>
      <c r="V225" s="7" t="n">
        <f aca="false">($P222+$P223+$P224+$P225)/4*1000+($P222-$P223-$P224+$P225)/2*1000/64*39+($P222+$P223-$P224-$P225)/2*1000/30*87</f>
        <v>147.5</v>
      </c>
      <c r="X225" s="18" t="n">
        <f aca="false">T225</f>
        <v>682.3</v>
      </c>
      <c r="Y225" s="18" t="n">
        <f aca="false">(H225-T225)</f>
        <v>0.40209375000029</v>
      </c>
      <c r="Z225" s="18" t="n">
        <f aca="false">(I225-U225)</f>
        <v>0.116140624999616</v>
      </c>
      <c r="AA225" s="18" t="n">
        <f aca="false">(J225-V225)</f>
        <v>-0.830812499999297</v>
      </c>
    </row>
    <row r="226" customFormat="false" ht="13.2" hidden="false" customHeight="false" outlineLevel="0" collapsed="false">
      <c r="A226" s="28" t="n">
        <v>5425</v>
      </c>
      <c r="B226" s="29" t="n">
        <v>0.67598</v>
      </c>
      <c r="C226" s="29" t="n">
        <v>-0.64602</v>
      </c>
      <c r="D226" s="30" t="n">
        <v>0.14725</v>
      </c>
      <c r="E226" s="12"/>
      <c r="F226" s="12"/>
      <c r="G226" s="12"/>
      <c r="H226" s="12"/>
      <c r="I226" s="36"/>
      <c r="J226" s="12"/>
      <c r="K226" s="32"/>
      <c r="M226" s="28" t="n">
        <v>5425</v>
      </c>
      <c r="N226" s="33" t="n">
        <v>0.6753</v>
      </c>
      <c r="O226" s="33" t="n">
        <v>-0.6456</v>
      </c>
      <c r="P226" s="34" t="n">
        <v>0.1475</v>
      </c>
      <c r="Q226" s="12"/>
      <c r="R226" s="12"/>
      <c r="S226" s="12"/>
      <c r="T226" s="12"/>
      <c r="U226" s="12"/>
      <c r="V226" s="12"/>
      <c r="AB226" s="18"/>
      <c r="AC226" s="18"/>
      <c r="AD226" s="18"/>
      <c r="AE226" s="18"/>
    </row>
    <row r="227" customFormat="false" ht="13.2" hidden="false" customHeight="false" outlineLevel="0" collapsed="false">
      <c r="A227" s="28" t="n">
        <v>5426</v>
      </c>
      <c r="B227" s="29" t="n">
        <v>0.61197</v>
      </c>
      <c r="C227" s="29" t="n">
        <v>-0.64593</v>
      </c>
      <c r="D227" s="30" t="n">
        <v>0.1473</v>
      </c>
      <c r="E227" s="12"/>
      <c r="F227" s="12"/>
      <c r="G227" s="12"/>
      <c r="H227" s="12"/>
      <c r="I227" s="36"/>
      <c r="J227" s="12"/>
      <c r="K227" s="32"/>
      <c r="M227" s="28" t="n">
        <v>5426</v>
      </c>
      <c r="N227" s="33" t="n">
        <v>0.6113</v>
      </c>
      <c r="O227" s="33" t="n">
        <v>-0.6456</v>
      </c>
      <c r="P227" s="34" t="n">
        <v>0.1475</v>
      </c>
      <c r="Q227" s="12"/>
      <c r="R227" s="12"/>
      <c r="S227" s="12"/>
      <c r="T227" s="12"/>
      <c r="U227" s="12"/>
      <c r="V227" s="12"/>
      <c r="AB227" s="18" t="n">
        <f aca="false">Q229</f>
        <v>604.3</v>
      </c>
      <c r="AC227" s="18" t="n">
        <f aca="false">(E229-Q229)</f>
        <v>0.58695312500015</v>
      </c>
      <c r="AD227" s="18" t="n">
        <f aca="false">(F229-R229)</f>
        <v>-0.30010937499992</v>
      </c>
      <c r="AE227" s="18" t="n">
        <f aca="false">(G229-S229)</f>
        <v>-0.296531249999816</v>
      </c>
    </row>
    <row r="228" customFormat="false" ht="13.2" hidden="false" customHeight="false" outlineLevel="0" collapsed="false">
      <c r="A228" s="28" t="n">
        <v>5427</v>
      </c>
      <c r="B228" s="29" t="n">
        <v>0.61195</v>
      </c>
      <c r="C228" s="29" t="n">
        <v>-0.67592</v>
      </c>
      <c r="D228" s="30" t="n">
        <v>0.14727</v>
      </c>
      <c r="E228" s="12"/>
      <c r="F228" s="12"/>
      <c r="G228" s="12"/>
      <c r="H228" s="12"/>
      <c r="I228" s="12"/>
      <c r="J228" s="12"/>
      <c r="K228" s="32"/>
      <c r="M228" s="28" t="n">
        <v>5427</v>
      </c>
      <c r="N228" s="33" t="n">
        <v>0.6113</v>
      </c>
      <c r="O228" s="33" t="n">
        <v>-0.6756</v>
      </c>
      <c r="P228" s="34" t="n">
        <v>0.1475</v>
      </c>
      <c r="Q228" s="12"/>
      <c r="R228" s="12"/>
      <c r="S228" s="12"/>
      <c r="T228" s="12"/>
      <c r="U228" s="12"/>
      <c r="V228" s="12"/>
      <c r="AB228" s="18"/>
      <c r="AC228" s="18"/>
      <c r="AD228" s="18"/>
      <c r="AE228" s="18"/>
    </row>
    <row r="229" customFormat="false" ht="13.2" hidden="false" customHeight="false" outlineLevel="0" collapsed="false">
      <c r="A229" s="28" t="n">
        <v>5428</v>
      </c>
      <c r="B229" s="29" t="n">
        <v>0.67595</v>
      </c>
      <c r="C229" s="29" t="n">
        <v>-0.67602</v>
      </c>
      <c r="D229" s="30" t="n">
        <v>0.14722</v>
      </c>
      <c r="E229" s="12" t="n">
        <f aca="false">($B226+$B227+$B228+$B229)/4*1000-($B226-$B227-$B228+$B229)/2*1000/64*39-($B226+$B227-$B228-$B229)/2*1000/30*87</f>
        <v>604.886953125</v>
      </c>
      <c r="F229" s="12" t="n">
        <f aca="false">($C226+$C227+$C228+$C229)/4*1000-($C226-$C227-$C228+$C229)/2*1000/64*39-($C226+$C227-$C228-$C229)/2*1000/30*87</f>
        <v>-747.900109375</v>
      </c>
      <c r="G229" s="12" t="n">
        <f aca="false">($D226+$D227+$D228+$D229)/4*1000-($D226-$D227-$D228+$D229)/2*1000/64*39-($D226+$D227-$D228-$D229)/2*1000/30*87</f>
        <v>147.20346875</v>
      </c>
      <c r="H229" s="12" t="n">
        <f aca="false">($B226+$B227+$B228+$B229)/4*1000+($B226-$B227-$B228+$B229)/2*1000/64*39-($B226+$B227-$B228-$B229)/2*1000/30*87</f>
        <v>682.893046875</v>
      </c>
      <c r="I229" s="36" t="n">
        <f aca="false">($C226+$C227+$C228+$C229)/4*1000+($C226-$C227-$C228+$C229)/2*1000/64*39-($C226+$C227-$C228-$C229)/2*1000/30*87</f>
        <v>-748.015890625</v>
      </c>
      <c r="J229" s="12" t="n">
        <f aca="false">($D226+$D227+$D228+$D229)/4*1000+($D226-$D227-$D228+$D229)/2*1000/64*39-($D226+$D227-$D228-$D229)/2*1000/30*87</f>
        <v>147.14253125</v>
      </c>
      <c r="K229" s="32"/>
      <c r="M229" s="28" t="n">
        <v>5428</v>
      </c>
      <c r="N229" s="33" t="n">
        <v>0.6753</v>
      </c>
      <c r="O229" s="33" t="n">
        <v>-0.6756</v>
      </c>
      <c r="P229" s="34" t="n">
        <v>0.1475</v>
      </c>
      <c r="Q229" s="12" t="n">
        <f aca="false">($N226+$N227+$N228+$N229)/4*1000-($N226-$N227-$N228+$N229)/2*1000/64*39-($N226+$N227-$N228-$N229)/2*1000/30*87</f>
        <v>604.3</v>
      </c>
      <c r="R229" s="12" t="n">
        <f aca="false">($O226+$O227+$O228+$O229)/4*1000-($O226-$O227-$O228+$O229)/2*1000/64*39-($O226+$O227-$O228-$O229)/2*1000/30*87</f>
        <v>-747.6</v>
      </c>
      <c r="S229" s="12" t="n">
        <f aca="false">($P226+$P227+$P228+$P229)/4*1000-($P226-$P227-$P228+$P229)/2*1000/64*39-($P226+$P227-$P228-$P229)/2*1000/30*87</f>
        <v>147.5</v>
      </c>
      <c r="T229" s="12" t="n">
        <f aca="false">($N226+$N227+$N228+$N229)/4*1000+($N226-$N227-$N228+$N229)/2*1000/64*39-($N226+$N227-$N228-$N229)/2*1000/30*87</f>
        <v>682.3</v>
      </c>
      <c r="U229" s="12" t="n">
        <f aca="false">($O226+$O227+$O228+$O229)/4*1000+($O226-$O227-$O228+$O229)/2*1000/64*39-($O226+$O227-$O228-$O229)/2*1000/30*87</f>
        <v>-747.6</v>
      </c>
      <c r="V229" s="12" t="n">
        <f aca="false">($P226+$P227+$P228+$P229)/4*1000+($P226-$P227-$P228+$P229)/2*1000/64*39-($P226+$P227-$P228-$P229)/2*1000/30*87</f>
        <v>147.5</v>
      </c>
      <c r="X229" s="11"/>
      <c r="AB229" s="18" t="n">
        <f aca="false">T229</f>
        <v>682.3</v>
      </c>
      <c r="AC229" s="18" t="n">
        <f aca="false">(H229-T229)</f>
        <v>0.593046875000141</v>
      </c>
      <c r="AD229" s="18" t="n">
        <f aca="false">(I229-U229)</f>
        <v>-0.415890624999975</v>
      </c>
      <c r="AE229" s="18" t="n">
        <f aca="false">(J229-V229)</f>
        <v>-0.357468749999953</v>
      </c>
    </row>
    <row r="230" customFormat="false" ht="13.2" hidden="false" customHeight="false" outlineLevel="0" collapsed="false">
      <c r="A230" s="37" t="n">
        <v>5431</v>
      </c>
      <c r="B230" s="38" t="n">
        <v>0.58332</v>
      </c>
      <c r="C230" s="38" t="n">
        <v>0.67565</v>
      </c>
      <c r="D230" s="39" t="n">
        <v>0.151</v>
      </c>
      <c r="E230" s="7"/>
      <c r="F230" s="7"/>
      <c r="G230" s="7"/>
      <c r="H230" s="7"/>
      <c r="I230" s="31"/>
      <c r="J230" s="7"/>
      <c r="K230" s="32"/>
      <c r="M230" s="37" t="n">
        <v>5431</v>
      </c>
      <c r="N230" s="40" t="n">
        <v>0.5829</v>
      </c>
      <c r="O230" s="40" t="n">
        <v>0.6756</v>
      </c>
      <c r="P230" s="41" t="n">
        <v>0.152</v>
      </c>
      <c r="Q230" s="7"/>
      <c r="R230" s="7"/>
      <c r="S230" s="7"/>
      <c r="T230" s="7"/>
      <c r="U230" s="7"/>
      <c r="V230" s="7"/>
      <c r="X230" s="18"/>
      <c r="Y230" s="18"/>
      <c r="Z230" s="18"/>
      <c r="AA230" s="18"/>
    </row>
    <row r="231" customFormat="false" ht="13.2" hidden="false" customHeight="false" outlineLevel="0" collapsed="false">
      <c r="A231" s="37" t="n">
        <v>5432</v>
      </c>
      <c r="B231" s="38" t="n">
        <v>0.51935</v>
      </c>
      <c r="C231" s="38" t="n">
        <v>0.67564</v>
      </c>
      <c r="D231" s="39" t="n">
        <v>0.15101</v>
      </c>
      <c r="E231" s="7"/>
      <c r="F231" s="7"/>
      <c r="G231" s="7"/>
      <c r="H231" s="7"/>
      <c r="I231" s="35"/>
      <c r="J231" s="7"/>
      <c r="K231" s="32"/>
      <c r="M231" s="37" t="n">
        <v>5432</v>
      </c>
      <c r="N231" s="40" t="n">
        <v>0.5189</v>
      </c>
      <c r="O231" s="40" t="n">
        <v>0.6756</v>
      </c>
      <c r="P231" s="41" t="n">
        <v>0.152</v>
      </c>
      <c r="Q231" s="7"/>
      <c r="R231" s="7"/>
      <c r="S231" s="7"/>
      <c r="T231" s="7"/>
      <c r="U231" s="7"/>
      <c r="V231" s="7"/>
      <c r="X231" s="18" t="n">
        <f aca="false">Q233</f>
        <v>511.9</v>
      </c>
      <c r="Y231" s="18" t="n">
        <f aca="false">(E233-Q233)</f>
        <v>0.408140624999589</v>
      </c>
      <c r="Z231" s="18" t="n">
        <f aca="false">(F233-R233)</f>
        <v>0.0478593750002574</v>
      </c>
      <c r="AA231" s="18" t="n">
        <f aca="false">(G233-S233)</f>
        <v>-0.853859374999445</v>
      </c>
    </row>
    <row r="232" customFormat="false" ht="13.2" hidden="false" customHeight="false" outlineLevel="0" collapsed="false">
      <c r="A232" s="37" t="n">
        <v>5433</v>
      </c>
      <c r="B232" s="38" t="n">
        <v>0.51935</v>
      </c>
      <c r="C232" s="38" t="n">
        <v>0.64563</v>
      </c>
      <c r="D232" s="39" t="n">
        <v>0.15096</v>
      </c>
      <c r="E232" s="7"/>
      <c r="F232" s="7"/>
      <c r="G232" s="7"/>
      <c r="H232" s="7"/>
      <c r="I232" s="7"/>
      <c r="J232" s="7"/>
      <c r="K232" s="32"/>
      <c r="M232" s="37" t="n">
        <v>5433</v>
      </c>
      <c r="N232" s="40" t="n">
        <v>0.5189</v>
      </c>
      <c r="O232" s="40" t="n">
        <v>0.6456</v>
      </c>
      <c r="P232" s="41" t="n">
        <v>0.152</v>
      </c>
      <c r="Q232" s="7"/>
      <c r="R232" s="7"/>
      <c r="S232" s="7"/>
      <c r="T232" s="7"/>
      <c r="U232" s="7"/>
      <c r="V232" s="7"/>
      <c r="X232" s="18"/>
      <c r="Y232" s="18"/>
      <c r="Z232" s="18"/>
      <c r="AA232" s="18"/>
    </row>
    <row r="233" customFormat="false" ht="13.2" hidden="false" customHeight="false" outlineLevel="0" collapsed="false">
      <c r="A233" s="37" t="n">
        <v>5434</v>
      </c>
      <c r="B233" s="38" t="n">
        <v>0.58335</v>
      </c>
      <c r="C233" s="38" t="n">
        <v>0.64565</v>
      </c>
      <c r="D233" s="39" t="n">
        <v>0.15094</v>
      </c>
      <c r="E233" s="7" t="n">
        <f aca="false">($B230+$B231+$B232+$B233)/4*1000-($B230-$B231-$B232+$B233)/2*1000/64*39+($B230+$B231-$B232-$B233)/2*1000/30*87</f>
        <v>512.308140625</v>
      </c>
      <c r="F233" s="7" t="n">
        <f aca="false">($C230+$C231+$C232+$C233)/4*1000-($C230-$C231-$C232+$C233)/2*1000/64*39+($C230+$C231-$C232-$C233)/2*1000/30*87</f>
        <v>747.647859375</v>
      </c>
      <c r="G233" s="7" t="n">
        <f aca="false">($D230+$D231+$D232+$D233)/4*1000-($D230-$D231-$D232+$D233)/2*1000/64*39+($D230+$D231-$D232-$D233)/2*1000/30*87</f>
        <v>151.146140625001</v>
      </c>
      <c r="H233" s="7" t="n">
        <f aca="false">($B230+$B231+$B232+$B233)/4*1000+($B230-$B231-$B232+$B233)/2*1000/64*39+($B230+$B231-$B232-$B233)/2*1000/30*87</f>
        <v>590.289859375</v>
      </c>
      <c r="I233" s="7" t="n">
        <f aca="false">($C230+$C231+$C232+$C233)/4*1000+($C230-$C231-$C232+$C233)/2*1000/64*39+($C230+$C231-$C232-$C233)/2*1000/30*87</f>
        <v>747.666140625</v>
      </c>
      <c r="J233" s="7" t="n">
        <f aca="false">($D230+$D231+$D232+$D233)/4*1000+($D230-$D231-$D232+$D233)/2*1000/64*39+($D230+$D231-$D232-$D233)/2*1000/30*87</f>
        <v>151.127859375001</v>
      </c>
      <c r="K233" s="32"/>
      <c r="M233" s="37" t="n">
        <v>5434</v>
      </c>
      <c r="N233" s="40" t="n">
        <v>0.5829</v>
      </c>
      <c r="O233" s="40" t="n">
        <v>0.6456</v>
      </c>
      <c r="P233" s="41" t="n">
        <v>0.152</v>
      </c>
      <c r="Q233" s="7" t="n">
        <f aca="false">($N230+$N231+$N232+$N233)/4*1000-($N230-$N231-$N232+$N233)/2*1000/64*39+($N230+$N231-$N232-$N233)/2*1000/30*87</f>
        <v>511.9</v>
      </c>
      <c r="R233" s="7" t="n">
        <f aca="false">($O230+$O231+$O232+$O233)/4*1000-($O230-$O231-$O232+$O233)/2*1000/64*39+($O230+$O231-$O232-$O233)/2*1000/30*87</f>
        <v>747.6</v>
      </c>
      <c r="S233" s="7" t="n">
        <f aca="false">($P230+$P231+$P232+$P233)/4*1000-($P230-$P231-$P232+$P233)/2*1000/64*39+($P230+$P231-$P232-$P233)/2*1000/30*87</f>
        <v>152</v>
      </c>
      <c r="T233" s="7" t="n">
        <f aca="false">($N230+$N231+$N232+$N233)/4*1000+($N230-$N231-$N232+$N233)/2*1000/64*39+($N230+$N231-$N232-$N233)/2*1000/30*87</f>
        <v>589.9</v>
      </c>
      <c r="U233" s="7" t="n">
        <f aca="false">($O230+$O231+$O232+$O233)/4*1000+($O230-$O231-$O232+$O233)/2*1000/64*39+($O230+$O231-$O232-$O233)/2*1000/30*87</f>
        <v>747.6</v>
      </c>
      <c r="V233" s="7" t="n">
        <f aca="false">($P230+$P231+$P232+$P233)/4*1000+($P230-$P231-$P232+$P233)/2*1000/64*39+($P230+$P231-$P232-$P233)/2*1000/30*87</f>
        <v>152</v>
      </c>
      <c r="X233" s="18" t="n">
        <f aca="false">T233</f>
        <v>589.9</v>
      </c>
      <c r="Y233" s="18" t="n">
        <f aca="false">(H233-T233)</f>
        <v>0.389859374999674</v>
      </c>
      <c r="Z233" s="18" t="n">
        <f aca="false">(I233-U233)</f>
        <v>0.0661406250002301</v>
      </c>
      <c r="AA233" s="18" t="n">
        <f aca="false">(J233-V233)</f>
        <v>-0.872140624999304</v>
      </c>
    </row>
    <row r="234" customFormat="false" ht="13.2" hidden="false" customHeight="false" outlineLevel="0" collapsed="false">
      <c r="A234" s="37" t="n">
        <v>5435</v>
      </c>
      <c r="B234" s="38" t="n">
        <v>0.58358</v>
      </c>
      <c r="C234" s="38" t="n">
        <v>-0.64588</v>
      </c>
      <c r="D234" s="39" t="n">
        <v>0.15183</v>
      </c>
      <c r="E234" s="12"/>
      <c r="F234" s="12"/>
      <c r="G234" s="12"/>
      <c r="H234" s="12"/>
      <c r="I234" s="36"/>
      <c r="J234" s="12"/>
      <c r="K234" s="32"/>
      <c r="M234" s="37" t="n">
        <v>5435</v>
      </c>
      <c r="N234" s="40" t="n">
        <v>0.5829</v>
      </c>
      <c r="O234" s="40" t="n">
        <v>-0.6456</v>
      </c>
      <c r="P234" s="41" t="n">
        <v>0.152</v>
      </c>
      <c r="Q234" s="12"/>
      <c r="R234" s="12"/>
      <c r="S234" s="12"/>
      <c r="T234" s="12"/>
      <c r="U234" s="12"/>
      <c r="V234" s="12"/>
      <c r="AB234" s="18"/>
      <c r="AC234" s="18"/>
      <c r="AD234" s="18"/>
      <c r="AE234" s="18"/>
    </row>
    <row r="235" customFormat="false" ht="13.2" hidden="false" customHeight="false" outlineLevel="0" collapsed="false">
      <c r="A235" s="37" t="n">
        <v>5436</v>
      </c>
      <c r="B235" s="38" t="n">
        <v>0.51957</v>
      </c>
      <c r="C235" s="38" t="n">
        <v>-0.64582</v>
      </c>
      <c r="D235" s="39" t="n">
        <v>0.1518</v>
      </c>
      <c r="E235" s="12"/>
      <c r="F235" s="12"/>
      <c r="G235" s="12"/>
      <c r="H235" s="12"/>
      <c r="I235" s="36"/>
      <c r="J235" s="12"/>
      <c r="K235" s="32"/>
      <c r="M235" s="37" t="n">
        <v>5436</v>
      </c>
      <c r="N235" s="40" t="n">
        <v>0.5189</v>
      </c>
      <c r="O235" s="40" t="n">
        <v>-0.6456</v>
      </c>
      <c r="P235" s="41" t="n">
        <v>0.152</v>
      </c>
      <c r="Q235" s="12"/>
      <c r="R235" s="12"/>
      <c r="S235" s="12"/>
      <c r="T235" s="12"/>
      <c r="U235" s="12"/>
      <c r="V235" s="12"/>
      <c r="AB235" s="18" t="n">
        <f aca="false">Q237</f>
        <v>511.9</v>
      </c>
      <c r="AC235" s="18" t="n">
        <f aca="false">(E237-Q237)</f>
        <v>0.593046875000084</v>
      </c>
      <c r="AD235" s="18" t="n">
        <f aca="false">(F237-R237)</f>
        <v>-0.219531249999818</v>
      </c>
      <c r="AE235" s="18" t="n">
        <f aca="false">(G237-S237)</f>
        <v>-0.328859374999382</v>
      </c>
    </row>
    <row r="236" customFormat="false" ht="13.2" hidden="false" customHeight="false" outlineLevel="0" collapsed="false">
      <c r="A236" s="37" t="n">
        <v>5437</v>
      </c>
      <c r="B236" s="38" t="n">
        <v>0.51956</v>
      </c>
      <c r="C236" s="38" t="n">
        <v>-0.67583</v>
      </c>
      <c r="D236" s="39" t="n">
        <v>0.1518</v>
      </c>
      <c r="E236" s="12"/>
      <c r="F236" s="12"/>
      <c r="G236" s="12"/>
      <c r="H236" s="12"/>
      <c r="I236" s="12"/>
      <c r="J236" s="12"/>
      <c r="K236" s="32"/>
      <c r="M236" s="37" t="n">
        <v>5437</v>
      </c>
      <c r="N236" s="40" t="n">
        <v>0.5189</v>
      </c>
      <c r="O236" s="40" t="n">
        <v>-0.6756</v>
      </c>
      <c r="P236" s="41" t="n">
        <v>0.152</v>
      </c>
      <c r="Q236" s="12"/>
      <c r="R236" s="12"/>
      <c r="S236" s="12"/>
      <c r="T236" s="12"/>
      <c r="U236" s="12"/>
      <c r="V236" s="12"/>
      <c r="AB236" s="18"/>
      <c r="AC236" s="18"/>
      <c r="AD236" s="18"/>
      <c r="AE236" s="18"/>
    </row>
    <row r="237" customFormat="false" ht="13.2" hidden="false" customHeight="false" outlineLevel="0" collapsed="false">
      <c r="A237" s="37" t="n">
        <v>5438</v>
      </c>
      <c r="B237" s="38" t="n">
        <v>0.58354</v>
      </c>
      <c r="C237" s="38" t="n">
        <v>-0.67587</v>
      </c>
      <c r="D237" s="39" t="n">
        <v>0.15174</v>
      </c>
      <c r="E237" s="12" t="n">
        <f aca="false">($B234+$B235+$B236+$B237)/4*1000-($B234-$B235-$B236+$B237)/2*1000/64*39-($B234+$B235-$B236-$B237)/2*1000/30*87</f>
        <v>512.493046875</v>
      </c>
      <c r="F237" s="12" t="n">
        <f aca="false">($C234+$C235+$C236+$C237)/4*1000-($C234-$C235-$C236+$C237)/2*1000/64*39-($C234+$C235-$C236-$C237)/2*1000/30*87</f>
        <v>-747.81953125</v>
      </c>
      <c r="G237" s="12" t="n">
        <f aca="false">($D234+$D235+$D236+$D237)/4*1000-($D234-$D235-$D236+$D237)/2*1000/64*39-($D234+$D235-$D236-$D237)/2*1000/30*87</f>
        <v>151.671140625001</v>
      </c>
      <c r="H237" s="12" t="n">
        <f aca="false">($B234+$B235+$B236+$B237)/4*1000+($B234-$B235-$B236+$B237)/2*1000/64*39-($B234+$B235-$B236-$B237)/2*1000/30*87</f>
        <v>590.486953125</v>
      </c>
      <c r="I237" s="36" t="n">
        <f aca="false">($C234+$C235+$C236+$C237)/4*1000+($C234-$C235-$C236+$C237)/2*1000/64*39-($C234+$C235-$C236-$C237)/2*1000/30*87</f>
        <v>-747.88046875</v>
      </c>
      <c r="J237" s="12" t="n">
        <f aca="false">($D234+$D235+$D236+$D237)/4*1000+($D234-$D235-$D236+$D237)/2*1000/64*39-($D234+$D235-$D236-$D237)/2*1000/30*87</f>
        <v>151.652859375</v>
      </c>
      <c r="K237" s="32"/>
      <c r="M237" s="37" t="n">
        <v>5438</v>
      </c>
      <c r="N237" s="40" t="n">
        <v>0.5829</v>
      </c>
      <c r="O237" s="40" t="n">
        <v>-0.6756</v>
      </c>
      <c r="P237" s="41" t="n">
        <v>0.152</v>
      </c>
      <c r="Q237" s="12" t="n">
        <f aca="false">($N234+$N235+$N236+$N237)/4*1000-($N234-$N235-$N236+$N237)/2*1000/64*39-($N234+$N235-$N236-$N237)/2*1000/30*87</f>
        <v>511.9</v>
      </c>
      <c r="R237" s="12" t="n">
        <f aca="false">($O234+$O235+$O236+$O237)/4*1000-($O234-$O235-$O236+$O237)/2*1000/64*39-($O234+$O235-$O236-$O237)/2*1000/30*87</f>
        <v>-747.6</v>
      </c>
      <c r="S237" s="12" t="n">
        <f aca="false">($P234+$P235+$P236+$P237)/4*1000-($P234-$P235-$P236+$P237)/2*1000/64*39-($P234+$P235-$P236-$P237)/2*1000/30*87</f>
        <v>152</v>
      </c>
      <c r="T237" s="12" t="n">
        <f aca="false">($N234+$N235+$N236+$N237)/4*1000+($N234-$N235-$N236+$N237)/2*1000/64*39-($N234+$N235-$N236-$N237)/2*1000/30*87</f>
        <v>589.9</v>
      </c>
      <c r="U237" s="12" t="n">
        <f aca="false">($O234+$O235+$O236+$O237)/4*1000+($O234-$O235-$O236+$O237)/2*1000/64*39-($O234+$O235-$O236-$O237)/2*1000/30*87</f>
        <v>-747.6</v>
      </c>
      <c r="V237" s="12" t="n">
        <f aca="false">($P234+$P235+$P236+$P237)/4*1000+($P234-$P235-$P236+$P237)/2*1000/64*39-($P234+$P235-$P236-$P237)/2*1000/30*87</f>
        <v>152</v>
      </c>
      <c r="AB237" s="18" t="n">
        <f aca="false">T237</f>
        <v>589.9</v>
      </c>
      <c r="AC237" s="18" t="n">
        <f aca="false">(H237-T237)</f>
        <v>0.58695312500015</v>
      </c>
      <c r="AD237" s="18" t="n">
        <f aca="false">(I237-U237)</f>
        <v>-0.280468749999727</v>
      </c>
      <c r="AE237" s="18" t="n">
        <f aca="false">(J237-V237)</f>
        <v>-0.347140624999525</v>
      </c>
    </row>
    <row r="238" customFormat="false" ht="13.2" hidden="false" customHeight="false" outlineLevel="0" collapsed="false">
      <c r="A238" s="28" t="n">
        <v>5441</v>
      </c>
      <c r="B238" s="29" t="n">
        <v>0.49095</v>
      </c>
      <c r="C238" s="29" t="n">
        <v>0.67566</v>
      </c>
      <c r="D238" s="30" t="n">
        <v>0.14634</v>
      </c>
      <c r="E238" s="7"/>
      <c r="F238" s="7"/>
      <c r="G238" s="7"/>
      <c r="H238" s="7"/>
      <c r="I238" s="31"/>
      <c r="J238" s="7"/>
      <c r="K238" s="32"/>
      <c r="M238" s="28" t="n">
        <v>5441</v>
      </c>
      <c r="N238" s="33" t="n">
        <v>0.4905</v>
      </c>
      <c r="O238" s="33" t="n">
        <v>0.6756</v>
      </c>
      <c r="P238" s="34" t="n">
        <v>0.1475</v>
      </c>
      <c r="Q238" s="7"/>
      <c r="R238" s="7"/>
      <c r="S238" s="7"/>
      <c r="T238" s="7"/>
      <c r="U238" s="7"/>
      <c r="V238" s="7"/>
      <c r="X238" s="18"/>
      <c r="Y238" s="18"/>
      <c r="Z238" s="18"/>
      <c r="AA238" s="18"/>
    </row>
    <row r="239" customFormat="false" ht="13.2" hidden="false" customHeight="false" outlineLevel="0" collapsed="false">
      <c r="A239" s="28" t="n">
        <v>5442</v>
      </c>
      <c r="B239" s="29" t="n">
        <v>0.42694</v>
      </c>
      <c r="C239" s="29" t="n">
        <v>0.67564</v>
      </c>
      <c r="D239" s="30" t="n">
        <v>0.14634</v>
      </c>
      <c r="E239" s="7"/>
      <c r="F239" s="7"/>
      <c r="G239" s="7"/>
      <c r="H239" s="7"/>
      <c r="I239" s="35"/>
      <c r="J239" s="7"/>
      <c r="K239" s="32"/>
      <c r="M239" s="28" t="n">
        <v>5442</v>
      </c>
      <c r="N239" s="33" t="n">
        <v>0.4265</v>
      </c>
      <c r="O239" s="33" t="n">
        <v>0.6756</v>
      </c>
      <c r="P239" s="34" t="n">
        <v>0.1475</v>
      </c>
      <c r="Q239" s="7"/>
      <c r="R239" s="7"/>
      <c r="S239" s="7"/>
      <c r="T239" s="7"/>
      <c r="U239" s="7"/>
      <c r="V239" s="7"/>
      <c r="X239" s="18" t="n">
        <f aca="false">Q241</f>
        <v>419.5</v>
      </c>
      <c r="Y239" s="18" t="n">
        <f aca="false">(E241-Q241)</f>
        <v>0.444999999999993</v>
      </c>
      <c r="Z239" s="18" t="n">
        <f aca="false">(F241-R241)</f>
        <v>0.00771875000020827</v>
      </c>
      <c r="AA239" s="18" t="n">
        <f aca="false">(G241-S241)</f>
        <v>-1.02818750000068</v>
      </c>
    </row>
    <row r="240" customFormat="false" ht="13.2" hidden="false" customHeight="false" outlineLevel="0" collapsed="false">
      <c r="A240" s="28" t="n">
        <v>5443</v>
      </c>
      <c r="B240" s="29" t="n">
        <v>0.42695</v>
      </c>
      <c r="C240" s="29" t="n">
        <v>0.64564</v>
      </c>
      <c r="D240" s="30" t="n">
        <v>0.14626</v>
      </c>
      <c r="E240" s="7"/>
      <c r="F240" s="7"/>
      <c r="G240" s="7"/>
      <c r="H240" s="7"/>
      <c r="I240" s="7"/>
      <c r="J240" s="7"/>
      <c r="K240" s="32"/>
      <c r="M240" s="28" t="n">
        <v>5443</v>
      </c>
      <c r="N240" s="33" t="n">
        <v>0.4265</v>
      </c>
      <c r="O240" s="33" t="n">
        <v>0.6456</v>
      </c>
      <c r="P240" s="34" t="n">
        <v>0.1475</v>
      </c>
      <c r="Q240" s="7"/>
      <c r="R240" s="7"/>
      <c r="S240" s="7"/>
      <c r="T240" s="7"/>
      <c r="U240" s="7"/>
      <c r="V240" s="7"/>
      <c r="X240" s="18"/>
      <c r="Y240" s="18"/>
      <c r="Z240" s="18"/>
      <c r="AA240" s="18"/>
    </row>
    <row r="241" customFormat="false" ht="13.2" hidden="false" customHeight="false" outlineLevel="0" collapsed="false">
      <c r="A241" s="28" t="n">
        <v>5444</v>
      </c>
      <c r="B241" s="29" t="n">
        <v>0.49094</v>
      </c>
      <c r="C241" s="29" t="n">
        <v>0.64568</v>
      </c>
      <c r="D241" s="30" t="n">
        <v>0.1463</v>
      </c>
      <c r="E241" s="7" t="n">
        <f aca="false">($B238+$B239+$B240+$B241)/4*1000-($B238-$B239-$B240+$B241)/2*1000/64*39+($B238+$B239-$B240-$B241)/2*1000/30*87</f>
        <v>419.945</v>
      </c>
      <c r="F241" s="7" t="n">
        <f aca="false">($C238+$C239+$C240+$C241)/4*1000-($C238-$C239-$C240+$C241)/2*1000/64*39+($C238+$C239-$C240-$C241)/2*1000/30*87</f>
        <v>747.60771875</v>
      </c>
      <c r="G241" s="7" t="n">
        <f aca="false">($D238+$D239+$D240+$D241)/4*1000-($D238-$D239-$D240+$D241)/2*1000/64*39+($D238+$D239-$D240-$D241)/2*1000/30*87</f>
        <v>146.471812499999</v>
      </c>
      <c r="H241" s="7" t="n">
        <f aca="false">($B238+$B239+$B240+$B241)/4*1000+($B238-$B239-$B240+$B241)/2*1000/64*39+($B238+$B239-$B240-$B241)/2*1000/30*87</f>
        <v>497.945</v>
      </c>
      <c r="I241" s="7" t="n">
        <f aca="false">($C238+$C239+$C240+$C241)/4*1000+($C238-$C239-$C240+$C241)/2*1000/64*39+($C238+$C239-$C240-$C241)/2*1000/30*87</f>
        <v>747.64428125</v>
      </c>
      <c r="J241" s="7" t="n">
        <f aca="false">($D238+$D239+$D240+$D241)/4*1000+($D238-$D239-$D240+$D241)/2*1000/64*39+($D238+$D239-$D240-$D241)/2*1000/30*87</f>
        <v>146.496187499999</v>
      </c>
      <c r="K241" s="32"/>
      <c r="M241" s="28" t="n">
        <v>5444</v>
      </c>
      <c r="N241" s="33" t="n">
        <v>0.4905</v>
      </c>
      <c r="O241" s="33" t="n">
        <v>0.6456</v>
      </c>
      <c r="P241" s="34" t="n">
        <v>0.1475</v>
      </c>
      <c r="Q241" s="7" t="n">
        <f aca="false">($N238+$N239+$N240+$N241)/4*1000-($N238-$N239-$N240+$N241)/2*1000/64*39+($N238+$N239-$N240-$N241)/2*1000/30*87</f>
        <v>419.5</v>
      </c>
      <c r="R241" s="7" t="n">
        <f aca="false">($O238+$O239+$O240+$O241)/4*1000-($O238-$O239-$O240+$O241)/2*1000/64*39+($O238+$O239-$O240-$O241)/2*1000/30*87</f>
        <v>747.6</v>
      </c>
      <c r="S241" s="7" t="n">
        <f aca="false">($P238+$P239+$P240+$P241)/4*1000-($P238-$P239-$P240+$P241)/2*1000/64*39+($P238+$P239-$P240-$P241)/2*1000/30*87</f>
        <v>147.5</v>
      </c>
      <c r="T241" s="7" t="n">
        <f aca="false">($N238+$N239+$N240+$N241)/4*1000+($N238-$N239-$N240+$N241)/2*1000/64*39+($N238+$N239-$N240-$N241)/2*1000/30*87</f>
        <v>497.5</v>
      </c>
      <c r="U241" s="7" t="n">
        <f aca="false">($O238+$O239+$O240+$O241)/4*1000+($O238-$O239-$O240+$O241)/2*1000/64*39+($O238+$O239-$O240-$O241)/2*1000/30*87</f>
        <v>747.6</v>
      </c>
      <c r="V241" s="7" t="n">
        <f aca="false">($P238+$P239+$P240+$P241)/4*1000+($P238-$P239-$P240+$P241)/2*1000/64*39+($P238+$P239-$P240-$P241)/2*1000/30*87</f>
        <v>147.5</v>
      </c>
      <c r="X241" s="18" t="n">
        <f aca="false">T241</f>
        <v>497.5</v>
      </c>
      <c r="Y241" s="18" t="n">
        <f aca="false">(H241-T241)</f>
        <v>0.444999999999993</v>
      </c>
      <c r="Z241" s="18" t="n">
        <f aca="false">(I241-U241)</f>
        <v>0.0442812500001537</v>
      </c>
      <c r="AA241" s="18" t="n">
        <f aca="false">(J241-V241)</f>
        <v>-1.00381250000078</v>
      </c>
      <c r="AB241" s="18"/>
      <c r="AC241" s="18"/>
      <c r="AD241" s="18"/>
      <c r="AE241" s="18"/>
    </row>
    <row r="242" customFormat="false" ht="13.2" hidden="false" customHeight="false" outlineLevel="0" collapsed="false">
      <c r="A242" s="28" t="n">
        <v>5445</v>
      </c>
      <c r="B242" s="29" t="n">
        <v>0.49101</v>
      </c>
      <c r="C242" s="29" t="n">
        <v>-0.6458</v>
      </c>
      <c r="D242" s="30" t="n">
        <v>0.14731</v>
      </c>
      <c r="E242" s="12"/>
      <c r="F242" s="12"/>
      <c r="G242" s="12"/>
      <c r="H242" s="12"/>
      <c r="I242" s="36"/>
      <c r="J242" s="12"/>
      <c r="K242" s="32"/>
      <c r="M242" s="28" t="n">
        <v>5445</v>
      </c>
      <c r="N242" s="33" t="n">
        <v>0.4905</v>
      </c>
      <c r="O242" s="33" t="n">
        <v>-0.6456</v>
      </c>
      <c r="P242" s="34" t="n">
        <v>0.1475</v>
      </c>
      <c r="Q242" s="12"/>
      <c r="R242" s="12"/>
      <c r="S242" s="12"/>
      <c r="T242" s="12"/>
      <c r="U242" s="12"/>
      <c r="V242" s="12"/>
      <c r="AB242" s="18"/>
      <c r="AC242" s="18"/>
      <c r="AD242" s="18"/>
      <c r="AE242" s="18"/>
    </row>
    <row r="243" customFormat="false" ht="13.2" hidden="false" customHeight="false" outlineLevel="0" collapsed="false">
      <c r="A243" s="28" t="n">
        <v>5446</v>
      </c>
      <c r="B243" s="29" t="n">
        <v>0.42701</v>
      </c>
      <c r="C243" s="29" t="n">
        <v>-0.64579</v>
      </c>
      <c r="D243" s="30" t="n">
        <v>0.14738</v>
      </c>
      <c r="E243" s="12"/>
      <c r="F243" s="12"/>
      <c r="G243" s="12"/>
      <c r="H243" s="12"/>
      <c r="I243" s="36"/>
      <c r="J243" s="12"/>
      <c r="K243" s="32"/>
      <c r="M243" s="28" t="n">
        <v>5446</v>
      </c>
      <c r="N243" s="33" t="n">
        <v>0.4265</v>
      </c>
      <c r="O243" s="33" t="n">
        <v>-0.6456</v>
      </c>
      <c r="P243" s="34" t="n">
        <v>0.1475</v>
      </c>
      <c r="Q243" s="12"/>
      <c r="R243" s="12"/>
      <c r="S243" s="12"/>
      <c r="T243" s="12"/>
      <c r="U243" s="12"/>
      <c r="V243" s="12"/>
      <c r="AB243" s="18" t="n">
        <f aca="false">Q245</f>
        <v>419.5</v>
      </c>
      <c r="AC243" s="18" t="n">
        <f aca="false">(E245-Q245)</f>
        <v>0.475999999999885</v>
      </c>
      <c r="AD243" s="18" t="n">
        <f aca="false">(F245-R245)</f>
        <v>-0.168859375000011</v>
      </c>
      <c r="AE243" s="18" t="n">
        <f aca="false">(G245-S245)</f>
        <v>-0.228296874999216</v>
      </c>
    </row>
    <row r="244" customFormat="false" ht="13.2" hidden="false" customHeight="false" outlineLevel="0" collapsed="false">
      <c r="A244" s="28" t="n">
        <v>5447</v>
      </c>
      <c r="B244" s="29" t="n">
        <v>0.427</v>
      </c>
      <c r="C244" s="29" t="n">
        <v>-0.67578</v>
      </c>
      <c r="D244" s="30" t="n">
        <v>0.14735</v>
      </c>
      <c r="E244" s="12"/>
      <c r="F244" s="12"/>
      <c r="G244" s="12"/>
      <c r="H244" s="12"/>
      <c r="I244" s="12"/>
      <c r="J244" s="12"/>
      <c r="K244" s="32"/>
      <c r="M244" s="28" t="n">
        <v>5447</v>
      </c>
      <c r="N244" s="33" t="n">
        <v>0.4265</v>
      </c>
      <c r="O244" s="33" t="n">
        <v>-0.6756</v>
      </c>
      <c r="P244" s="34" t="n">
        <v>0.1475</v>
      </c>
      <c r="Q244" s="12"/>
      <c r="R244" s="12"/>
      <c r="S244" s="12"/>
      <c r="T244" s="12"/>
      <c r="U244" s="12"/>
      <c r="V244" s="12"/>
      <c r="AB244" s="18"/>
      <c r="AC244" s="18"/>
      <c r="AD244" s="18"/>
      <c r="AE244" s="18"/>
    </row>
    <row r="245" customFormat="false" ht="13.2" hidden="false" customHeight="false" outlineLevel="0" collapsed="false">
      <c r="A245" s="28" t="n">
        <v>5448</v>
      </c>
      <c r="B245" s="29" t="n">
        <v>0.491</v>
      </c>
      <c r="C245" s="29" t="n">
        <v>-0.6758</v>
      </c>
      <c r="D245" s="30" t="n">
        <v>0.14727</v>
      </c>
      <c r="E245" s="12" t="n">
        <f aca="false">($B242+$B243+$B244+$B245)/4*1000-($B242-$B243-$B244+$B245)/2*1000/64*39-($B242+$B243-$B244-$B245)/2*1000/30*87</f>
        <v>419.976</v>
      </c>
      <c r="F245" s="12" t="n">
        <f aca="false">($C242+$C243+$C244+$C245)/4*1000-($C242-$C243-$C244+$C245)/2*1000/64*39-($C242+$C243-$C244-$C245)/2*1000/30*87</f>
        <v>-747.768859375</v>
      </c>
      <c r="G245" s="12" t="n">
        <f aca="false">($D242+$D243+$D244+$D245)/4*1000-($D242-$D243-$D244+$D245)/2*1000/64*39-($D242+$D243-$D244-$D245)/2*1000/30*87</f>
        <v>147.271703125001</v>
      </c>
      <c r="H245" s="12" t="n">
        <f aca="false">($B242+$B243+$B244+$B245)/4*1000+($B242-$B243-$B244+$B245)/2*1000/64*39-($B242+$B243-$B244-$B245)/2*1000/30*87</f>
        <v>497.976</v>
      </c>
      <c r="I245" s="36" t="n">
        <f aca="false">($C242+$C243+$C244+$C245)/4*1000+($C242-$C243-$C244+$C245)/2*1000/64*39-($C242+$C243-$C244-$C245)/2*1000/30*87</f>
        <v>-747.787140625</v>
      </c>
      <c r="J245" s="12" t="n">
        <f aca="false">($D242+$D243+$D244+$D245)/4*1000+($D242-$D243-$D244+$D245)/2*1000/64*39-($D242+$D243-$D244-$D245)/2*1000/30*87</f>
        <v>147.180296875001</v>
      </c>
      <c r="K245" s="32"/>
      <c r="M245" s="28" t="n">
        <v>5448</v>
      </c>
      <c r="N245" s="33" t="n">
        <v>0.4905</v>
      </c>
      <c r="O245" s="33" t="n">
        <v>-0.6756</v>
      </c>
      <c r="P245" s="34" t="n">
        <v>0.1475</v>
      </c>
      <c r="Q245" s="12" t="n">
        <f aca="false">($N242+$N243+$N244+$N245)/4*1000-($N242-$N243-$N244+$N245)/2*1000/64*39-($N242+$N243-$N244-$N245)/2*1000/30*87</f>
        <v>419.5</v>
      </c>
      <c r="R245" s="12" t="n">
        <f aca="false">($O242+$O243+$O244+$O245)/4*1000-($O242-$O243-$O244+$O245)/2*1000/64*39-($O242+$O243-$O244-$O245)/2*1000/30*87</f>
        <v>-747.6</v>
      </c>
      <c r="S245" s="12" t="n">
        <f aca="false">($P242+$P243+$P244+$P245)/4*1000-($P242-$P243-$P244+$P245)/2*1000/64*39-($P242+$P243-$P244-$P245)/2*1000/30*87</f>
        <v>147.5</v>
      </c>
      <c r="T245" s="12" t="n">
        <f aca="false">($N242+$N243+$N244+$N245)/4*1000+($N242-$N243-$N244+$N245)/2*1000/64*39-($N242+$N243-$N244-$N245)/2*1000/30*87</f>
        <v>497.5</v>
      </c>
      <c r="U245" s="12" t="n">
        <f aca="false">($O242+$O243+$O244+$O245)/4*1000+($O242-$O243-$O244+$O245)/2*1000/64*39-($O242+$O243-$O244-$O245)/2*1000/30*87</f>
        <v>-747.6</v>
      </c>
      <c r="V245" s="12" t="n">
        <f aca="false">($P242+$P243+$P244+$P245)/4*1000+($P242-$P243-$P244+$P245)/2*1000/64*39-($P242+$P243-$P244-$P245)/2*1000/30*87</f>
        <v>147.5</v>
      </c>
      <c r="AB245" s="18" t="n">
        <f aca="false">T245</f>
        <v>497.5</v>
      </c>
      <c r="AC245" s="18" t="n">
        <f aca="false">(H245-T245)</f>
        <v>0.475999999999885</v>
      </c>
      <c r="AD245" s="18" t="n">
        <f aca="false">(I245-U245)</f>
        <v>-0.187140624999984</v>
      </c>
      <c r="AE245" s="18" t="n">
        <f aca="false">(J245-V245)</f>
        <v>-0.319703124999251</v>
      </c>
    </row>
    <row r="246" customFormat="false" ht="13.2" hidden="false" customHeight="false" outlineLevel="0" collapsed="false">
      <c r="A246" s="37" t="n">
        <v>5451</v>
      </c>
      <c r="B246" s="38" t="n">
        <v>0.39802</v>
      </c>
      <c r="C246" s="38" t="n">
        <v>0.6756</v>
      </c>
      <c r="D246" s="39" t="n">
        <v>0.15086</v>
      </c>
      <c r="E246" s="7"/>
      <c r="F246" s="7"/>
      <c r="G246" s="7"/>
      <c r="H246" s="7"/>
      <c r="I246" s="31"/>
      <c r="J246" s="7"/>
      <c r="K246" s="32"/>
      <c r="M246" s="37" t="n">
        <v>5451</v>
      </c>
      <c r="N246" s="40" t="n">
        <v>0.3976</v>
      </c>
      <c r="O246" s="40" t="n">
        <v>0.6756</v>
      </c>
      <c r="P246" s="41" t="n">
        <v>0.152</v>
      </c>
      <c r="Q246" s="7"/>
      <c r="R246" s="7"/>
      <c r="S246" s="7"/>
      <c r="T246" s="7"/>
      <c r="U246" s="7"/>
      <c r="V246" s="7"/>
      <c r="X246" s="18"/>
      <c r="Y246" s="18"/>
      <c r="Z246" s="18"/>
      <c r="AA246" s="18"/>
    </row>
    <row r="247" customFormat="false" ht="13.2" hidden="false" customHeight="false" outlineLevel="0" collapsed="false">
      <c r="A247" s="37" t="n">
        <v>5452</v>
      </c>
      <c r="B247" s="38" t="n">
        <v>0.33401</v>
      </c>
      <c r="C247" s="38" t="n">
        <v>0.67563</v>
      </c>
      <c r="D247" s="39" t="n">
        <v>0.1509</v>
      </c>
      <c r="E247" s="7"/>
      <c r="F247" s="7"/>
      <c r="G247" s="7"/>
      <c r="H247" s="7"/>
      <c r="I247" s="35"/>
      <c r="J247" s="7"/>
      <c r="K247" s="32"/>
      <c r="M247" s="37" t="n">
        <v>5452</v>
      </c>
      <c r="N247" s="40" t="n">
        <v>0.3336</v>
      </c>
      <c r="O247" s="40" t="n">
        <v>0.6756</v>
      </c>
      <c r="P247" s="41" t="n">
        <v>0.152</v>
      </c>
      <c r="Q247" s="7"/>
      <c r="R247" s="7"/>
      <c r="S247" s="7"/>
      <c r="T247" s="7"/>
      <c r="U247" s="7"/>
      <c r="V247" s="7"/>
      <c r="X247" s="18" t="n">
        <f aca="false">Q249</f>
        <v>326.6</v>
      </c>
      <c r="Y247" s="18" t="n">
        <f aca="false">(E249-Q249)</f>
        <v>0.432906249999974</v>
      </c>
      <c r="Z247" s="18" t="n">
        <f aca="false">(F249-R249)</f>
        <v>0.0271874999998545</v>
      </c>
      <c r="AA247" s="18" t="n">
        <f aca="false">(G249-S249)</f>
        <v>-1.03581249999996</v>
      </c>
    </row>
    <row r="248" customFormat="false" ht="13.2" hidden="false" customHeight="false" outlineLevel="0" collapsed="false">
      <c r="A248" s="37" t="n">
        <v>5453</v>
      </c>
      <c r="B248" s="38" t="n">
        <v>0.334</v>
      </c>
      <c r="C248" s="38" t="n">
        <v>0.64562</v>
      </c>
      <c r="D248" s="39" t="n">
        <v>0.15085</v>
      </c>
      <c r="E248" s="7"/>
      <c r="F248" s="7"/>
      <c r="G248" s="7"/>
      <c r="H248" s="7"/>
      <c r="I248" s="7"/>
      <c r="J248" s="7"/>
      <c r="K248" s="32"/>
      <c r="M248" s="37" t="n">
        <v>5453</v>
      </c>
      <c r="N248" s="40" t="n">
        <v>0.3336</v>
      </c>
      <c r="O248" s="40" t="n">
        <v>0.6456</v>
      </c>
      <c r="P248" s="41" t="n">
        <v>0.152</v>
      </c>
      <c r="Q248" s="7"/>
      <c r="R248" s="7"/>
      <c r="S248" s="7"/>
      <c r="T248" s="7"/>
      <c r="U248" s="7"/>
      <c r="V248" s="7"/>
      <c r="X248" s="18"/>
      <c r="Y248" s="18"/>
      <c r="Z248" s="18"/>
      <c r="AA248" s="18"/>
    </row>
    <row r="249" customFormat="false" ht="13.2" hidden="false" customHeight="false" outlineLevel="0" collapsed="false">
      <c r="A249" s="37" t="n">
        <v>5454</v>
      </c>
      <c r="B249" s="38" t="n">
        <v>0.39801</v>
      </c>
      <c r="C249" s="38" t="n">
        <v>0.64561</v>
      </c>
      <c r="D249" s="39" t="n">
        <v>0.15085</v>
      </c>
      <c r="E249" s="7" t="n">
        <f aca="false">($B246+$B247+$B248+$B249)/4*1000-($B246-$B247-$B248+$B249)/2*1000/64*39+($B246+$B247-$B248-$B249)/2*1000/30*87</f>
        <v>327.03290625</v>
      </c>
      <c r="F249" s="7" t="n">
        <f aca="false">($C246+$C247+$C248+$C249)/4*1000-($C246-$C247-$C248+$C249)/2*1000/64*39+($C246+$C247-$C248-$C249)/2*1000/30*87</f>
        <v>747.6271875</v>
      </c>
      <c r="G249" s="7" t="n">
        <f aca="false">($D246+$D247+$D248+$D249)/4*1000-($D246-$D247-$D248+$D249)/2*1000/64*39+($D246+$D247-$D248-$D249)/2*1000/30*87</f>
        <v>150.9641875</v>
      </c>
      <c r="H249" s="7" t="n">
        <f aca="false">($B246+$B247+$B248+$B249)/4*1000+($B246-$B247-$B248+$B249)/2*1000/64*39+($B246+$B247-$B248-$B249)/2*1000/30*87</f>
        <v>405.04509375</v>
      </c>
      <c r="I249" s="7" t="n">
        <f aca="false">($C246+$C247+$C248+$C249)/4*1000+($C246-$C247-$C248+$C249)/2*1000/64*39+($C246+$C247-$C248-$C249)/2*1000/30*87</f>
        <v>747.6028125</v>
      </c>
      <c r="J249" s="7" t="n">
        <f aca="false">($D246+$D247+$D248+$D249)/4*1000+($D246-$D247-$D248+$D249)/2*1000/64*39+($D246+$D247-$D248-$D249)/2*1000/30*87</f>
        <v>150.9398125</v>
      </c>
      <c r="K249" s="32"/>
      <c r="M249" s="37" t="n">
        <v>5454</v>
      </c>
      <c r="N249" s="40" t="n">
        <v>0.3976</v>
      </c>
      <c r="O249" s="40" t="n">
        <v>0.6456</v>
      </c>
      <c r="P249" s="41" t="n">
        <v>0.152</v>
      </c>
      <c r="Q249" s="7" t="n">
        <f aca="false">($N246+$N247+$N248+$N249)/4*1000-($N246-$N247-$N248+$N249)/2*1000/64*39+($N246+$N247-$N248-$N249)/2*1000/30*87</f>
        <v>326.6</v>
      </c>
      <c r="R249" s="7" t="n">
        <f aca="false">($O246+$O247+$O248+$O249)/4*1000-($O246-$O247-$O248+$O249)/2*1000/64*39+($O246+$O247-$O248-$O249)/2*1000/30*87</f>
        <v>747.6</v>
      </c>
      <c r="S249" s="7" t="n">
        <f aca="false">($P246+$P247+$P248+$P249)/4*1000-($P246-$P247-$P248+$P249)/2*1000/64*39+($P246+$P247-$P248-$P249)/2*1000/30*87</f>
        <v>152</v>
      </c>
      <c r="T249" s="7" t="n">
        <f aca="false">($N246+$N247+$N248+$N249)/4*1000+($N246-$N247-$N248+$N249)/2*1000/64*39+($N246+$N247-$N248-$N249)/2*1000/30*87</f>
        <v>404.6</v>
      </c>
      <c r="U249" s="7" t="n">
        <f aca="false">($O246+$O247+$O248+$O249)/4*1000+($O246-$O247-$O248+$O249)/2*1000/64*39+($O246+$O247-$O248-$O249)/2*1000/30*87</f>
        <v>747.6</v>
      </c>
      <c r="V249" s="7" t="n">
        <f aca="false">($P246+$P247+$P248+$P249)/4*1000+($P246-$P247-$P248+$P249)/2*1000/64*39+($P246+$P247-$P248-$P249)/2*1000/30*87</f>
        <v>152</v>
      </c>
      <c r="X249" s="18" t="n">
        <f aca="false">T249</f>
        <v>404.6</v>
      </c>
      <c r="Y249" s="18" t="n">
        <f aca="false">(H249-T249)</f>
        <v>0.445093749999955</v>
      </c>
      <c r="Z249" s="18" t="n">
        <f aca="false">(I249-U249)</f>
        <v>0.00281249999989086</v>
      </c>
      <c r="AA249" s="18" t="n">
        <f aca="false">(J249-V249)</f>
        <v>-1.06018749999987</v>
      </c>
    </row>
    <row r="250" customFormat="false" ht="13.2" hidden="false" customHeight="false" outlineLevel="0" collapsed="false">
      <c r="A250" s="37" t="n">
        <v>5455</v>
      </c>
      <c r="B250" s="38" t="n">
        <v>0.39804</v>
      </c>
      <c r="C250" s="38" t="n">
        <v>-0.64575</v>
      </c>
      <c r="D250" s="39" t="n">
        <v>0.15195</v>
      </c>
      <c r="E250" s="12"/>
      <c r="F250" s="12"/>
      <c r="G250" s="12"/>
      <c r="H250" s="12"/>
      <c r="I250" s="36"/>
      <c r="J250" s="12"/>
      <c r="K250" s="32"/>
      <c r="M250" s="37" t="n">
        <v>5455</v>
      </c>
      <c r="N250" s="40" t="n">
        <v>0.3976</v>
      </c>
      <c r="O250" s="40" t="n">
        <v>-0.6456</v>
      </c>
      <c r="P250" s="41" t="n">
        <v>0.152</v>
      </c>
      <c r="Q250" s="12"/>
      <c r="R250" s="12"/>
      <c r="S250" s="12"/>
      <c r="T250" s="12"/>
      <c r="U250" s="12"/>
      <c r="V250" s="12"/>
      <c r="AB250" s="18"/>
      <c r="AC250" s="18"/>
      <c r="AD250" s="18"/>
      <c r="AE250" s="18"/>
    </row>
    <row r="251" customFormat="false" ht="13.2" hidden="false" customHeight="false" outlineLevel="0" collapsed="false">
      <c r="A251" s="37" t="n">
        <v>5456</v>
      </c>
      <c r="B251" s="38" t="n">
        <v>0.33407</v>
      </c>
      <c r="C251" s="38" t="n">
        <v>-0.64578</v>
      </c>
      <c r="D251" s="39" t="n">
        <v>0.15203</v>
      </c>
      <c r="E251" s="12"/>
      <c r="F251" s="12"/>
      <c r="G251" s="12"/>
      <c r="H251" s="12"/>
      <c r="I251" s="36"/>
      <c r="J251" s="12"/>
      <c r="K251" s="32"/>
      <c r="M251" s="37" t="n">
        <v>5456</v>
      </c>
      <c r="N251" s="40" t="n">
        <v>0.3336</v>
      </c>
      <c r="O251" s="40" t="n">
        <v>-0.6456</v>
      </c>
      <c r="P251" s="41" t="n">
        <v>0.152</v>
      </c>
      <c r="Q251" s="12"/>
      <c r="R251" s="12"/>
      <c r="S251" s="12"/>
      <c r="T251" s="12"/>
      <c r="U251" s="12"/>
      <c r="V251" s="12"/>
      <c r="AB251" s="18" t="n">
        <f aca="false">Q253</f>
        <v>326.6</v>
      </c>
      <c r="AC251" s="18" t="n">
        <f aca="false">(E253-Q253)</f>
        <v>0.48114062500008</v>
      </c>
      <c r="AD251" s="18" t="n">
        <f aca="false">(F253-R253)</f>
        <v>-0.123140624999792</v>
      </c>
      <c r="AE251" s="18" t="n">
        <f aca="false">(G253-S253)</f>
        <v>0.0169374999993295</v>
      </c>
    </row>
    <row r="252" customFormat="false" ht="13.2" hidden="false" customHeight="false" outlineLevel="0" collapsed="false">
      <c r="A252" s="37" t="n">
        <v>5457</v>
      </c>
      <c r="B252" s="38" t="n">
        <v>0.33406</v>
      </c>
      <c r="C252" s="38" t="n">
        <v>-0.67575</v>
      </c>
      <c r="D252" s="39" t="n">
        <v>0.15204</v>
      </c>
      <c r="E252" s="12"/>
      <c r="F252" s="12"/>
      <c r="G252" s="12"/>
      <c r="H252" s="12"/>
      <c r="I252" s="12"/>
      <c r="J252" s="12"/>
      <c r="K252" s="32"/>
      <c r="M252" s="37" t="n">
        <v>5457</v>
      </c>
      <c r="N252" s="40" t="n">
        <v>0.3336</v>
      </c>
      <c r="O252" s="40" t="n">
        <v>-0.6756</v>
      </c>
      <c r="P252" s="41" t="n">
        <v>0.152</v>
      </c>
      <c r="Q252" s="12"/>
      <c r="R252" s="12"/>
      <c r="S252" s="12"/>
      <c r="T252" s="12"/>
      <c r="U252" s="12"/>
      <c r="V252" s="12"/>
      <c r="AB252" s="18"/>
      <c r="AC252" s="18"/>
      <c r="AD252" s="18"/>
      <c r="AE252" s="18"/>
    </row>
    <row r="253" customFormat="false" ht="13.2" hidden="false" customHeight="false" outlineLevel="0" collapsed="false">
      <c r="A253" s="37" t="n">
        <v>5458</v>
      </c>
      <c r="B253" s="38" t="n">
        <v>0.39806</v>
      </c>
      <c r="C253" s="38" t="n">
        <v>-0.67575</v>
      </c>
      <c r="D253" s="39" t="n">
        <v>0.15192</v>
      </c>
      <c r="E253" s="12" t="n">
        <f aca="false">($B250+$B251+$B252+$B253)/4*1000-($B250-$B251-$B252+$B253)/2*1000/64*39-($B250+$B251-$B252-$B253)/2*1000/30*87</f>
        <v>327.081140625</v>
      </c>
      <c r="F253" s="12" t="n">
        <f aca="false">($C250+$C251+$C252+$C253)/4*1000-($C250-$C251-$C252+$C253)/2*1000/64*39-($C250+$C251-$C252-$C253)/2*1000/30*87</f>
        <v>-747.723140625</v>
      </c>
      <c r="G253" s="12" t="n">
        <f aca="false">($D250+$D251+$D252+$D253)/4*1000-($D250-$D251-$D252+$D253)/2*1000/64*39-($D250+$D251-$D252-$D253)/2*1000/30*87</f>
        <v>152.016937499999</v>
      </c>
      <c r="H253" s="12" t="n">
        <f aca="false">($B250+$B251+$B252+$B253)/4*1000+($B250-$B251-$B252+$B253)/2*1000/64*39-($B250+$B251-$B252-$B253)/2*1000/30*87</f>
        <v>405.062859375</v>
      </c>
      <c r="I253" s="36" t="n">
        <f aca="false">($C250+$C251+$C252+$C253)/4*1000+($C250-$C251-$C252+$C253)/2*1000/64*39-($C250+$C251-$C252-$C253)/2*1000/30*87</f>
        <v>-747.704859375</v>
      </c>
      <c r="J253" s="12" t="n">
        <f aca="false">($D250+$D251+$D252+$D253)/4*1000+($D250-$D251-$D252+$D253)/2*1000/64*39-($D250+$D251-$D252-$D253)/2*1000/30*87</f>
        <v>151.895062499999</v>
      </c>
      <c r="K253" s="32"/>
      <c r="M253" s="37" t="n">
        <v>5458</v>
      </c>
      <c r="N253" s="40" t="n">
        <v>0.3976</v>
      </c>
      <c r="O253" s="40" t="n">
        <v>-0.6756</v>
      </c>
      <c r="P253" s="41" t="n">
        <v>0.152</v>
      </c>
      <c r="Q253" s="12" t="n">
        <f aca="false">($N250+$N251+$N252+$N253)/4*1000-($N250-$N251-$N252+$N253)/2*1000/64*39-($N250+$N251-$N252-$N253)/2*1000/30*87</f>
        <v>326.6</v>
      </c>
      <c r="R253" s="12" t="n">
        <f aca="false">($O250+$O251+$O252+$O253)/4*1000-($O250-$O251-$O252+$O253)/2*1000/64*39-($O250+$O251-$O252-$O253)/2*1000/30*87</f>
        <v>-747.6</v>
      </c>
      <c r="S253" s="12" t="n">
        <f aca="false">($P250+$P251+$P252+$P253)/4*1000-($P250-$P251-$P252+$P253)/2*1000/64*39-($P250+$P251-$P252-$P253)/2*1000/30*87</f>
        <v>152</v>
      </c>
      <c r="T253" s="12" t="n">
        <f aca="false">($N250+$N251+$N252+$N253)/4*1000+($N250-$N251-$N252+$N253)/2*1000/64*39-($N250+$N251-$N252-$N253)/2*1000/30*87</f>
        <v>404.6</v>
      </c>
      <c r="U253" s="12" t="n">
        <f aca="false">($O250+$O251+$O252+$O253)/4*1000+($O250-$O251-$O252+$O253)/2*1000/64*39-($O250+$O251-$O252-$O253)/2*1000/30*87</f>
        <v>-747.6</v>
      </c>
      <c r="V253" s="12" t="n">
        <f aca="false">($P250+$P251+$P252+$P253)/4*1000+($P250-$P251-$P252+$P253)/2*1000/64*39-($P250+$P251-$P252-$P253)/2*1000/30*87</f>
        <v>152</v>
      </c>
      <c r="AB253" s="18" t="n">
        <f aca="false">T253</f>
        <v>404.6</v>
      </c>
      <c r="AC253" s="18" t="n">
        <f aca="false">(H253-T253)</f>
        <v>0.462859375000107</v>
      </c>
      <c r="AD253" s="18" t="n">
        <f aca="false">(I253-U253)</f>
        <v>-0.104859374999819</v>
      </c>
      <c r="AE253" s="18" t="n">
        <f aca="false">(J253-V253)</f>
        <v>-0.104937500000659</v>
      </c>
    </row>
    <row r="254" customFormat="false" ht="13.2" hidden="false" customHeight="false" outlineLevel="0" collapsed="false">
      <c r="A254" s="28" t="n">
        <v>5461</v>
      </c>
      <c r="B254" s="29" t="n">
        <v>0.30524</v>
      </c>
      <c r="C254" s="29" t="n">
        <v>0.67565</v>
      </c>
      <c r="D254" s="30" t="n">
        <v>0.14645</v>
      </c>
      <c r="E254" s="7"/>
      <c r="F254" s="7"/>
      <c r="G254" s="7"/>
      <c r="H254" s="7"/>
      <c r="I254" s="31"/>
      <c r="J254" s="7"/>
      <c r="K254" s="32"/>
      <c r="M254" s="28" t="n">
        <v>5461</v>
      </c>
      <c r="N254" s="33" t="n">
        <v>0.3047</v>
      </c>
      <c r="O254" s="33" t="n">
        <v>0.6756</v>
      </c>
      <c r="P254" s="34" t="n">
        <v>0.1475</v>
      </c>
      <c r="Q254" s="7"/>
      <c r="R254" s="7"/>
      <c r="S254" s="7"/>
      <c r="T254" s="7"/>
      <c r="U254" s="7"/>
      <c r="V254" s="7"/>
      <c r="X254" s="18"/>
      <c r="Y254" s="18"/>
      <c r="Z254" s="18"/>
      <c r="AA254" s="18"/>
    </row>
    <row r="255" customFormat="false" ht="13.2" hidden="false" customHeight="false" outlineLevel="0" collapsed="false">
      <c r="A255" s="28" t="n">
        <v>5462</v>
      </c>
      <c r="B255" s="29" t="n">
        <v>0.24124</v>
      </c>
      <c r="C255" s="29" t="n">
        <v>0.67561</v>
      </c>
      <c r="D255" s="30" t="n">
        <v>0.14642</v>
      </c>
      <c r="E255" s="7"/>
      <c r="F255" s="7"/>
      <c r="G255" s="7"/>
      <c r="H255" s="7"/>
      <c r="I255" s="35"/>
      <c r="J255" s="7"/>
      <c r="K255" s="32"/>
      <c r="M255" s="28" t="n">
        <v>5462</v>
      </c>
      <c r="N255" s="33" t="n">
        <v>0.2407</v>
      </c>
      <c r="O255" s="33" t="n">
        <v>0.6756</v>
      </c>
      <c r="P255" s="34" t="n">
        <v>0.1475</v>
      </c>
      <c r="Q255" s="7"/>
      <c r="R255" s="7"/>
      <c r="S255" s="7"/>
      <c r="T255" s="7"/>
      <c r="U255" s="7"/>
      <c r="V255" s="7"/>
      <c r="X255" s="18" t="n">
        <f aca="false">Q257</f>
        <v>233.7</v>
      </c>
      <c r="Y255" s="18" t="n">
        <f aca="false">(E257-Q257)</f>
        <v>0.540000000000077</v>
      </c>
      <c r="Z255" s="18" t="n">
        <f aca="false">(F257-R257)</f>
        <v>0.0446718749998354</v>
      </c>
      <c r="AA255" s="18" t="n">
        <f aca="false">(G257-S257)</f>
        <v>-1.02023437500003</v>
      </c>
    </row>
    <row r="256" customFormat="false" ht="13.2" hidden="false" customHeight="false" outlineLevel="0" collapsed="false">
      <c r="A256" s="28" t="n">
        <v>5463</v>
      </c>
      <c r="B256" s="29" t="n">
        <v>0.24124</v>
      </c>
      <c r="C256" s="29" t="n">
        <v>0.6456</v>
      </c>
      <c r="D256" s="30" t="n">
        <v>0.1464</v>
      </c>
      <c r="E256" s="7"/>
      <c r="F256" s="7"/>
      <c r="G256" s="7"/>
      <c r="H256" s="7"/>
      <c r="I256" s="7"/>
      <c r="J256" s="7"/>
      <c r="K256" s="32"/>
      <c r="M256" s="28" t="n">
        <v>5463</v>
      </c>
      <c r="N256" s="33" t="n">
        <v>0.2407</v>
      </c>
      <c r="O256" s="33" t="n">
        <v>0.6456</v>
      </c>
      <c r="P256" s="34" t="n">
        <v>0.1475</v>
      </c>
      <c r="Q256" s="7"/>
      <c r="R256" s="7"/>
      <c r="S256" s="7"/>
      <c r="T256" s="7"/>
      <c r="U256" s="7"/>
      <c r="V256" s="7"/>
      <c r="X256" s="18"/>
      <c r="Y256" s="18"/>
      <c r="Z256" s="18"/>
      <c r="AA256" s="18"/>
    </row>
    <row r="257" customFormat="false" ht="13.2" hidden="false" customHeight="false" outlineLevel="0" collapsed="false">
      <c r="A257" s="28" t="n">
        <v>5464</v>
      </c>
      <c r="B257" s="29" t="n">
        <v>0.30524</v>
      </c>
      <c r="C257" s="29" t="n">
        <v>0.64563</v>
      </c>
      <c r="D257" s="30" t="n">
        <v>0.14642</v>
      </c>
      <c r="E257" s="7" t="n">
        <f aca="false">($B254+$B255+$B256+$B257)/4*1000-($B254-$B255-$B256+$B257)/2*1000/64*39+($B254+$B255-$B256-$B257)/2*1000/30*87</f>
        <v>234.24</v>
      </c>
      <c r="F257" s="7" t="n">
        <f aca="false">($C254+$C255+$C256+$C257)/4*1000-($C254-$C255-$C256+$C257)/2*1000/64*39+($C254+$C255-$C256-$C257)/2*1000/30*87</f>
        <v>747.644671875</v>
      </c>
      <c r="G257" s="7" t="n">
        <f aca="false">($D254+$D255+$D256+$D257)/4*1000-($D254-$D255-$D256+$D257)/2*1000/64*39+($D254+$D255-$D256-$D257)/2*1000/30*87</f>
        <v>146.479765625</v>
      </c>
      <c r="H257" s="7" t="n">
        <f aca="false">($B254+$B255+$B256+$B257)/4*1000+($B254-$B255-$B256+$B257)/2*1000/64*39+($B254+$B255-$B256-$B257)/2*1000/30*87</f>
        <v>312.24</v>
      </c>
      <c r="I257" s="7" t="n">
        <f aca="false">($C254+$C255+$C256+$C257)/4*1000+($C254-$C255-$C256+$C257)/2*1000/64*39+($C254+$C255-$C256-$C257)/2*1000/30*87</f>
        <v>747.687328125</v>
      </c>
      <c r="J257" s="7" t="n">
        <f aca="false">($D254+$D255+$D256+$D257)/4*1000+($D254-$D255-$D256+$D257)/2*1000/64*39+($D254+$D255-$D256-$D257)/2*1000/30*87</f>
        <v>146.510234375</v>
      </c>
      <c r="K257" s="32"/>
      <c r="M257" s="28" t="n">
        <v>5464</v>
      </c>
      <c r="N257" s="33" t="n">
        <v>0.3047</v>
      </c>
      <c r="O257" s="33" t="n">
        <v>0.6456</v>
      </c>
      <c r="P257" s="34" t="n">
        <v>0.1475</v>
      </c>
      <c r="Q257" s="7" t="n">
        <f aca="false">($N254+$N255+$N256+$N257)/4*1000-($N254-$N255-$N256+$N257)/2*1000/64*39+($N254+$N255-$N256-$N257)/2*1000/30*87</f>
        <v>233.7</v>
      </c>
      <c r="R257" s="7" t="n">
        <f aca="false">($O254+$O255+$O256+$O257)/4*1000-($O254-$O255-$O256+$O257)/2*1000/64*39+($O254+$O255-$O256-$O257)/2*1000/30*87</f>
        <v>747.6</v>
      </c>
      <c r="S257" s="7" t="n">
        <f aca="false">($P254+$P255+$P256+$P257)/4*1000-($P254-$P255-$P256+$P257)/2*1000/64*39+($P254+$P255-$P256-$P257)/2*1000/30*87</f>
        <v>147.5</v>
      </c>
      <c r="T257" s="7" t="n">
        <f aca="false">($N254+$N255+$N256+$N257)/4*1000+($N254-$N255-$N256+$N257)/2*1000/64*39+($N254+$N255-$N256-$N257)/2*1000/30*87</f>
        <v>311.7</v>
      </c>
      <c r="U257" s="7" t="n">
        <f aca="false">($O254+$O255+$O256+$O257)/4*1000+($O254-$O255-$O256+$O257)/2*1000/64*39+($O254+$O255-$O256-$O257)/2*1000/30*87</f>
        <v>747.6</v>
      </c>
      <c r="V257" s="7" t="n">
        <f aca="false">($P254+$P255+$P256+$P257)/4*1000+($P254-$P255-$P256+$P257)/2*1000/64*39+($P254+$P255-$P256-$P257)/2*1000/30*87</f>
        <v>147.5</v>
      </c>
      <c r="X257" s="18" t="n">
        <f aca="false">T257</f>
        <v>311.7</v>
      </c>
      <c r="Y257" s="18" t="n">
        <f aca="false">(H257-T257)</f>
        <v>0.540000000000077</v>
      </c>
      <c r="Z257" s="18" t="n">
        <f aca="false">(I257-U257)</f>
        <v>0.0873281249997717</v>
      </c>
      <c r="AA257" s="18" t="n">
        <f aca="false">(J257-V257)</f>
        <v>-0.989765625000075</v>
      </c>
    </row>
    <row r="258" customFormat="false" ht="13.2" hidden="false" customHeight="false" outlineLevel="0" collapsed="false">
      <c r="A258" s="28" t="n">
        <v>5465</v>
      </c>
      <c r="B258" s="29" t="n">
        <v>0.30529</v>
      </c>
      <c r="C258" s="29" t="n">
        <v>-0.64574</v>
      </c>
      <c r="D258" s="30" t="n">
        <v>0.14753</v>
      </c>
      <c r="E258" s="12"/>
      <c r="F258" s="12"/>
      <c r="G258" s="12"/>
      <c r="H258" s="12"/>
      <c r="I258" s="36"/>
      <c r="J258" s="12"/>
      <c r="K258" s="32"/>
      <c r="M258" s="28" t="n">
        <v>5465</v>
      </c>
      <c r="N258" s="33" t="n">
        <v>0.3047</v>
      </c>
      <c r="O258" s="33" t="n">
        <v>-0.6456</v>
      </c>
      <c r="P258" s="34" t="n">
        <v>0.1475</v>
      </c>
      <c r="Q258" s="12"/>
      <c r="R258" s="12"/>
      <c r="S258" s="12"/>
      <c r="T258" s="12"/>
      <c r="U258" s="12"/>
      <c r="V258" s="12"/>
      <c r="AB258" s="18"/>
      <c r="AC258" s="18"/>
      <c r="AD258" s="18"/>
      <c r="AE258" s="18"/>
    </row>
    <row r="259" customFormat="false" ht="13.2" hidden="false" customHeight="false" outlineLevel="0" collapsed="false">
      <c r="A259" s="28" t="n">
        <v>5466</v>
      </c>
      <c r="B259" s="29" t="n">
        <v>0.24128</v>
      </c>
      <c r="C259" s="29" t="n">
        <v>-0.64575</v>
      </c>
      <c r="D259" s="30" t="n">
        <v>0.14766</v>
      </c>
      <c r="E259" s="12"/>
      <c r="F259" s="12"/>
      <c r="G259" s="12"/>
      <c r="H259" s="12"/>
      <c r="I259" s="36"/>
      <c r="J259" s="12"/>
      <c r="K259" s="32"/>
      <c r="M259" s="28" t="n">
        <v>5466</v>
      </c>
      <c r="N259" s="33" t="n">
        <v>0.2407</v>
      </c>
      <c r="O259" s="33" t="n">
        <v>-0.6456</v>
      </c>
      <c r="P259" s="34" t="n">
        <v>0.1475</v>
      </c>
      <c r="Q259" s="12"/>
      <c r="R259" s="12"/>
      <c r="S259" s="12"/>
      <c r="T259" s="12"/>
      <c r="U259" s="12"/>
      <c r="V259" s="12"/>
      <c r="AB259" s="18" t="n">
        <f aca="false">Q261</f>
        <v>233.7</v>
      </c>
      <c r="AC259" s="18" t="n">
        <f aca="false">(E261-Q261)</f>
        <v>0.496953125000061</v>
      </c>
      <c r="AD259" s="18" t="n">
        <f aca="false">(F261-R261)</f>
        <v>-0.157187500000077</v>
      </c>
      <c r="AE259" s="18" t="n">
        <f aca="false">(G261-S261)</f>
        <v>0.039984375000131</v>
      </c>
    </row>
    <row r="260" customFormat="false" ht="13.2" hidden="false" customHeight="false" outlineLevel="0" collapsed="false">
      <c r="A260" s="28" t="n">
        <v>5467</v>
      </c>
      <c r="B260" s="29" t="n">
        <v>0.24126</v>
      </c>
      <c r="C260" s="29" t="n">
        <v>-0.67576</v>
      </c>
      <c r="D260" s="30" t="n">
        <v>0.1476</v>
      </c>
      <c r="E260" s="12"/>
      <c r="F260" s="12"/>
      <c r="G260" s="12"/>
      <c r="H260" s="12"/>
      <c r="I260" s="12"/>
      <c r="J260" s="12"/>
      <c r="K260" s="32"/>
      <c r="M260" s="28" t="n">
        <v>5467</v>
      </c>
      <c r="N260" s="33" t="n">
        <v>0.2407</v>
      </c>
      <c r="O260" s="33" t="n">
        <v>-0.6756</v>
      </c>
      <c r="P260" s="34" t="n">
        <v>0.1475</v>
      </c>
      <c r="Q260" s="12"/>
      <c r="R260" s="12"/>
      <c r="S260" s="12"/>
      <c r="T260" s="12"/>
      <c r="U260" s="12"/>
      <c r="V260" s="12"/>
      <c r="AB260" s="18"/>
      <c r="AC260" s="18"/>
      <c r="AD260" s="18"/>
      <c r="AE260" s="18"/>
    </row>
    <row r="261" customFormat="false" ht="13.2" hidden="false" customHeight="false" outlineLevel="0" collapsed="false">
      <c r="A261" s="28" t="n">
        <v>5468</v>
      </c>
      <c r="B261" s="29" t="n">
        <v>0.30526</v>
      </c>
      <c r="C261" s="29" t="n">
        <v>-0.67573</v>
      </c>
      <c r="D261" s="30" t="n">
        <v>0.14752</v>
      </c>
      <c r="E261" s="12" t="n">
        <f aca="false">($B258+$B259+$B260+$B261)/4*1000-($B258-$B259-$B260+$B261)/2*1000/64*39-($B258+$B259-$B260-$B261)/2*1000/30*87</f>
        <v>234.196953125</v>
      </c>
      <c r="F261" s="12" t="n">
        <f aca="false">($C258+$C259+$C260+$C261)/4*1000-($C258-$C259-$C260+$C261)/2*1000/64*39-($C258+$C259-$C260-$C261)/2*1000/30*87</f>
        <v>-747.7571875</v>
      </c>
      <c r="G261" s="12" t="n">
        <f aca="false">($D258+$D259+$D260+$D261)/4*1000-($D258-$D259-$D260+$D261)/2*1000/64*39-($D258+$D259-$D260-$D261)/2*1000/30*87</f>
        <v>147.539984375</v>
      </c>
      <c r="H261" s="12" t="n">
        <f aca="false">($B258+$B259+$B260+$B261)/4*1000+($B258-$B259-$B260+$B261)/2*1000/64*39-($B258+$B259-$B260-$B261)/2*1000/30*87</f>
        <v>312.203046875</v>
      </c>
      <c r="I261" s="36" t="n">
        <f aca="false">($C258+$C259+$C260+$C261)/4*1000+($C258-$C259-$C260+$C261)/2*1000/64*39-($C258+$C259-$C260-$C261)/2*1000/30*87</f>
        <v>-747.7328125</v>
      </c>
      <c r="J261" s="12" t="n">
        <f aca="false">($D258+$D259+$D260+$D261)/4*1000+($D258-$D259-$D260+$D261)/2*1000/64*39-($D258+$D259-$D260-$D261)/2*1000/30*87</f>
        <v>147.412015625</v>
      </c>
      <c r="K261" s="32"/>
      <c r="M261" s="28" t="n">
        <v>5468</v>
      </c>
      <c r="N261" s="33" t="n">
        <v>0.3047</v>
      </c>
      <c r="O261" s="33" t="n">
        <v>-0.6756</v>
      </c>
      <c r="P261" s="34" t="n">
        <v>0.1475</v>
      </c>
      <c r="Q261" s="12" t="n">
        <f aca="false">($N258+$N259+$N260+$N261)/4*1000-($N258-$N259-$N260+$N261)/2*1000/64*39-($N258+$N259-$N260-$N261)/2*1000/30*87</f>
        <v>233.7</v>
      </c>
      <c r="R261" s="12" t="n">
        <f aca="false">($O258+$O259+$O260+$O261)/4*1000-($O258-$O259-$O260+$O261)/2*1000/64*39-($O258+$O259-$O260-$O261)/2*1000/30*87</f>
        <v>-747.6</v>
      </c>
      <c r="S261" s="12" t="n">
        <f aca="false">($P258+$P259+$P260+$P261)/4*1000-($P258-$P259-$P260+$P261)/2*1000/64*39-($P258+$P259-$P260-$P261)/2*1000/30*87</f>
        <v>147.5</v>
      </c>
      <c r="T261" s="12" t="n">
        <f aca="false">($N258+$N259+$N260+$N261)/4*1000+($N258-$N259-$N260+$N261)/2*1000/64*39-($N258+$N259-$N260-$N261)/2*1000/30*87</f>
        <v>311.7</v>
      </c>
      <c r="U261" s="12" t="n">
        <f aca="false">($O258+$O259+$O260+$O261)/4*1000+($O258-$O259-$O260+$O261)/2*1000/64*39-($O258+$O259-$O260-$O261)/2*1000/30*87</f>
        <v>-747.6</v>
      </c>
      <c r="V261" s="12" t="n">
        <f aca="false">($P258+$P259+$P260+$P261)/4*1000+($P258-$P259-$P260+$P261)/2*1000/64*39-($P258+$P259-$P260-$P261)/2*1000/30*87</f>
        <v>147.5</v>
      </c>
      <c r="AB261" s="18" t="n">
        <f aca="false">T261</f>
        <v>311.7</v>
      </c>
      <c r="AC261" s="18" t="n">
        <f aca="false">(H261-T261)</f>
        <v>0.503046875000052</v>
      </c>
      <c r="AD261" s="18" t="n">
        <f aca="false">(I261-U261)</f>
        <v>-0.132812500000114</v>
      </c>
      <c r="AE261" s="18" t="n">
        <f aca="false">(J261-V261)</f>
        <v>-0.0879843749999054</v>
      </c>
    </row>
    <row r="262" customFormat="false" ht="13.2" hidden="false" customHeight="false" outlineLevel="0" collapsed="false">
      <c r="A262" s="37" t="n">
        <v>5471</v>
      </c>
      <c r="B262" s="38" t="n">
        <v>0.21227</v>
      </c>
      <c r="C262" s="38" t="n">
        <v>0.6756</v>
      </c>
      <c r="D262" s="39" t="n">
        <v>0.1508</v>
      </c>
      <c r="E262" s="7"/>
      <c r="F262" s="7"/>
      <c r="G262" s="7"/>
      <c r="H262" s="7"/>
      <c r="I262" s="31"/>
      <c r="J262" s="7"/>
      <c r="K262" s="32"/>
      <c r="M262" s="37" t="n">
        <v>5471</v>
      </c>
      <c r="N262" s="40" t="n">
        <v>0.2118</v>
      </c>
      <c r="O262" s="40" t="n">
        <v>0.6756</v>
      </c>
      <c r="P262" s="41" t="n">
        <v>0.152</v>
      </c>
      <c r="Q262" s="7"/>
      <c r="R262" s="7"/>
      <c r="S262" s="7"/>
      <c r="T262" s="7"/>
      <c r="U262" s="7"/>
      <c r="V262" s="7"/>
      <c r="X262" s="18"/>
      <c r="Y262" s="18"/>
      <c r="Z262" s="18"/>
      <c r="AA262" s="18"/>
    </row>
    <row r="263" customFormat="false" ht="13.2" hidden="false" customHeight="false" outlineLevel="0" collapsed="false">
      <c r="A263" s="37" t="n">
        <v>5472</v>
      </c>
      <c r="B263" s="38" t="n">
        <v>0.14826</v>
      </c>
      <c r="C263" s="38" t="n">
        <v>0.67557</v>
      </c>
      <c r="D263" s="39" t="n">
        <v>0.15075</v>
      </c>
      <c r="E263" s="7"/>
      <c r="F263" s="7"/>
      <c r="G263" s="7"/>
      <c r="H263" s="7"/>
      <c r="I263" s="35"/>
      <c r="J263" s="7"/>
      <c r="K263" s="32"/>
      <c r="M263" s="37" t="n">
        <v>5472</v>
      </c>
      <c r="N263" s="40" t="n">
        <v>0.1478</v>
      </c>
      <c r="O263" s="40" t="n">
        <v>0.6756</v>
      </c>
      <c r="P263" s="41" t="n">
        <v>0.152</v>
      </c>
      <c r="Q263" s="7"/>
      <c r="R263" s="7"/>
      <c r="S263" s="7"/>
      <c r="T263" s="7"/>
      <c r="U263" s="7"/>
      <c r="V263" s="7"/>
      <c r="X263" s="18" t="n">
        <f aca="false">Q265</f>
        <v>140.8</v>
      </c>
      <c r="Y263" s="18" t="n">
        <f aca="false">(E265-Q265)</f>
        <v>0.465000000000032</v>
      </c>
      <c r="Z263" s="18" t="n">
        <f aca="false">(F265-R265)</f>
        <v>-0.03614062500003</v>
      </c>
      <c r="AA263" s="18" t="n">
        <f aca="false">(G265-S265)</f>
        <v>-0.979281250000412</v>
      </c>
    </row>
    <row r="264" customFormat="false" ht="13.2" hidden="false" customHeight="false" outlineLevel="0" collapsed="false">
      <c r="A264" s="37" t="n">
        <v>5473</v>
      </c>
      <c r="B264" s="38" t="n">
        <v>0.14827</v>
      </c>
      <c r="C264" s="38" t="n">
        <v>0.64559</v>
      </c>
      <c r="D264" s="39" t="n">
        <v>0.15066</v>
      </c>
      <c r="E264" s="7"/>
      <c r="F264" s="7"/>
      <c r="G264" s="7"/>
      <c r="H264" s="7"/>
      <c r="I264" s="7"/>
      <c r="J264" s="7"/>
      <c r="K264" s="32"/>
      <c r="M264" s="37" t="n">
        <v>5473</v>
      </c>
      <c r="N264" s="40" t="n">
        <v>0.1478</v>
      </c>
      <c r="O264" s="40" t="n">
        <v>0.6456</v>
      </c>
      <c r="P264" s="41" t="n">
        <v>0.152</v>
      </c>
      <c r="Q264" s="7"/>
      <c r="R264" s="7"/>
      <c r="S264" s="7"/>
      <c r="T264" s="7"/>
      <c r="U264" s="7"/>
      <c r="V264" s="7"/>
      <c r="X264" s="18"/>
      <c r="Y264" s="18"/>
      <c r="Z264" s="18"/>
      <c r="AA264" s="18"/>
    </row>
    <row r="265" customFormat="false" ht="13.2" hidden="false" customHeight="false" outlineLevel="0" collapsed="false">
      <c r="A265" s="37" t="n">
        <v>5474</v>
      </c>
      <c r="B265" s="38" t="n">
        <v>0.21226</v>
      </c>
      <c r="C265" s="38" t="n">
        <v>0.64559</v>
      </c>
      <c r="D265" s="39" t="n">
        <v>0.15067</v>
      </c>
      <c r="E265" s="7" t="n">
        <f aca="false">($B262+$B263+$B264+$B265)/4*1000-($B262-$B263-$B264+$B265)/2*1000/64*39+($B262+$B263-$B264-$B265)/2*1000/30*87</f>
        <v>141.265</v>
      </c>
      <c r="F265" s="7" t="n">
        <f aca="false">($C262+$C263+$C264+$C265)/4*1000-($C262-$C263-$C264+$C265)/2*1000/64*39+($C262+$C263-$C264-$C265)/2*1000/30*87</f>
        <v>747.563859375</v>
      </c>
      <c r="G265" s="7" t="n">
        <f aca="false">($D262+$D263+$D264+$D265)/4*1000-($D262-$D263-$D264+$D265)/2*1000/64*39+($D262+$D263-$D264-$D265)/2*1000/30*87</f>
        <v>151.02071875</v>
      </c>
      <c r="H265" s="7" t="n">
        <f aca="false">($B262+$B263+$B264+$B265)/4*1000+($B262-$B263-$B264+$B265)/2*1000/64*39+($B262+$B263-$B264-$B265)/2*1000/30*87</f>
        <v>219.265</v>
      </c>
      <c r="I265" s="7" t="n">
        <f aca="false">($C262+$C263+$C264+$C265)/4*1000+($C262-$C263-$C264+$C265)/2*1000/64*39+($C262+$C263-$C264-$C265)/2*1000/30*87</f>
        <v>747.582140625</v>
      </c>
      <c r="J265" s="7" t="n">
        <f aca="false">($D262+$D263+$D264+$D265)/4*1000+($D262-$D263-$D264+$D265)/2*1000/64*39+($D262+$D263-$D264-$D265)/2*1000/30*87</f>
        <v>151.05728125</v>
      </c>
      <c r="K265" s="32"/>
      <c r="M265" s="37" t="n">
        <v>5474</v>
      </c>
      <c r="N265" s="40" t="n">
        <v>0.2118</v>
      </c>
      <c r="O265" s="40" t="n">
        <v>0.6456</v>
      </c>
      <c r="P265" s="41" t="n">
        <v>0.152</v>
      </c>
      <c r="Q265" s="7" t="n">
        <f aca="false">($N262+$N263+$N264+$N265)/4*1000-($N262-$N263-$N264+$N265)/2*1000/64*39+($N262+$N263-$N264-$N265)/2*1000/30*87</f>
        <v>140.8</v>
      </c>
      <c r="R265" s="7" t="n">
        <f aca="false">($O262+$O263+$O264+$O265)/4*1000-($O262-$O263-$O264+$O265)/2*1000/64*39+($O262+$O263-$O264-$O265)/2*1000/30*87</f>
        <v>747.6</v>
      </c>
      <c r="S265" s="7" t="n">
        <f aca="false">($P262+$P263+$P264+$P265)/4*1000-($P262-$P263-$P264+$P265)/2*1000/64*39+($P262+$P263-$P264-$P265)/2*1000/30*87</f>
        <v>152</v>
      </c>
      <c r="T265" s="7" t="n">
        <f aca="false">($N262+$N263+$N264+$N265)/4*1000+($N262-$N263-$N264+$N265)/2*1000/64*39+($N262+$N263-$N264-$N265)/2*1000/30*87</f>
        <v>218.8</v>
      </c>
      <c r="U265" s="7" t="n">
        <f aca="false">($O262+$O263+$O264+$O265)/4*1000+($O262-$O263-$O264+$O265)/2*1000/64*39+($O262+$O263-$O264-$O265)/2*1000/30*87</f>
        <v>747.6</v>
      </c>
      <c r="V265" s="7" t="n">
        <f aca="false">($P262+$P263+$P264+$P265)/4*1000+($P262-$P263-$P264+$P265)/2*1000/64*39+($P262+$P263-$P264-$P265)/2*1000/30*87</f>
        <v>152</v>
      </c>
      <c r="X265" s="18" t="n">
        <f aca="false">T265</f>
        <v>218.8</v>
      </c>
      <c r="Y265" s="18" t="n">
        <f aca="false">(H265-T265)</f>
        <v>0.465000000000032</v>
      </c>
      <c r="Z265" s="18" t="n">
        <f aca="false">(I265-U265)</f>
        <v>-0.0178593750000573</v>
      </c>
      <c r="AA265" s="18" t="n">
        <f aca="false">(J265-V265)</f>
        <v>-0.942718750000182</v>
      </c>
    </row>
    <row r="266" customFormat="false" ht="13.2" hidden="false" customHeight="false" outlineLevel="0" collapsed="false">
      <c r="A266" s="37" t="n">
        <v>5475</v>
      </c>
      <c r="B266" s="38" t="n">
        <v>0.21227</v>
      </c>
      <c r="C266" s="38" t="n">
        <v>-0.64576</v>
      </c>
      <c r="D266" s="39" t="n">
        <v>0.15203</v>
      </c>
      <c r="E266" s="12"/>
      <c r="F266" s="12"/>
      <c r="G266" s="12"/>
      <c r="H266" s="12"/>
      <c r="I266" s="36"/>
      <c r="J266" s="12"/>
      <c r="K266" s="32"/>
      <c r="M266" s="37" t="n">
        <v>5475</v>
      </c>
      <c r="N266" s="40" t="n">
        <v>0.2118</v>
      </c>
      <c r="O266" s="40" t="n">
        <v>-0.6456</v>
      </c>
      <c r="P266" s="41" t="n">
        <v>0.152</v>
      </c>
      <c r="Q266" s="12"/>
      <c r="R266" s="12"/>
      <c r="S266" s="12"/>
      <c r="T266" s="12"/>
      <c r="U266" s="12"/>
      <c r="V266" s="12"/>
      <c r="AB266" s="18"/>
      <c r="AC266" s="18"/>
      <c r="AD266" s="18"/>
      <c r="AE266" s="18"/>
    </row>
    <row r="267" customFormat="false" ht="13.2" hidden="false" customHeight="false" outlineLevel="0" collapsed="false">
      <c r="A267" s="37" t="n">
        <v>5476</v>
      </c>
      <c r="B267" s="38" t="n">
        <v>0.14825</v>
      </c>
      <c r="C267" s="38" t="n">
        <v>-0.6458</v>
      </c>
      <c r="D267" s="39" t="n">
        <v>0.15212</v>
      </c>
      <c r="E267" s="12"/>
      <c r="F267" s="12"/>
      <c r="G267" s="12"/>
      <c r="H267" s="12"/>
      <c r="I267" s="36"/>
      <c r="J267" s="12"/>
      <c r="K267" s="32"/>
      <c r="M267" s="37" t="n">
        <v>5476</v>
      </c>
      <c r="N267" s="40" t="n">
        <v>0.1478</v>
      </c>
      <c r="O267" s="40" t="n">
        <v>-0.6456</v>
      </c>
      <c r="P267" s="41" t="n">
        <v>0.152</v>
      </c>
      <c r="Q267" s="12"/>
      <c r="R267" s="12"/>
      <c r="S267" s="12"/>
      <c r="T267" s="12"/>
      <c r="U267" s="12"/>
      <c r="V267" s="12"/>
      <c r="AB267" s="18" t="n">
        <f aca="false">Q269</f>
        <v>140.8</v>
      </c>
      <c r="AC267" s="18" t="n">
        <f aca="false">(E269-Q269)</f>
        <v>0.447812499999969</v>
      </c>
      <c r="AD267" s="18" t="n">
        <f aca="false">(F269-R269)</f>
        <v>-0.190421874999743</v>
      </c>
      <c r="AE267" s="18" t="n">
        <f aca="false">(G269-S269)</f>
        <v>-6.24999999843112E-005</v>
      </c>
    </row>
    <row r="268" customFormat="false" ht="13.2" hidden="false" customHeight="false" outlineLevel="0" collapsed="false">
      <c r="A268" s="37" t="n">
        <v>5477</v>
      </c>
      <c r="B268" s="38" t="n">
        <v>0.14825</v>
      </c>
      <c r="C268" s="38" t="n">
        <v>-0.6758</v>
      </c>
      <c r="D268" s="39" t="n">
        <v>0.15209</v>
      </c>
      <c r="E268" s="12"/>
      <c r="F268" s="12"/>
      <c r="G268" s="12"/>
      <c r="H268" s="12"/>
      <c r="I268" s="12"/>
      <c r="J268" s="12"/>
      <c r="K268" s="32"/>
      <c r="M268" s="37" t="n">
        <v>5477</v>
      </c>
      <c r="N268" s="40" t="n">
        <v>0.1478</v>
      </c>
      <c r="O268" s="40" t="n">
        <v>-0.6756</v>
      </c>
      <c r="P268" s="41" t="n">
        <v>0.152</v>
      </c>
      <c r="Q268" s="12"/>
      <c r="R268" s="12"/>
      <c r="S268" s="12"/>
      <c r="T268" s="12"/>
      <c r="U268" s="12"/>
      <c r="V268" s="12"/>
      <c r="AB268" s="18"/>
      <c r="AC268" s="18"/>
      <c r="AD268" s="18"/>
      <c r="AE268" s="18"/>
    </row>
    <row r="269" customFormat="false" ht="13.2" hidden="false" customHeight="false" outlineLevel="0" collapsed="false">
      <c r="A269" s="37" t="n">
        <v>5478</v>
      </c>
      <c r="B269" s="38" t="n">
        <v>0.21227</v>
      </c>
      <c r="C269" s="38" t="n">
        <v>-0.67575</v>
      </c>
      <c r="D269" s="39" t="n">
        <v>0.15198</v>
      </c>
      <c r="E269" s="12" t="n">
        <f aca="false">($B266+$B267+$B268+$B269)/4*1000-($B266-$B267-$B268+$B269)/2*1000/64*39-($B266+$B267-$B268-$B269)/2*1000/30*87</f>
        <v>141.2478125</v>
      </c>
      <c r="F269" s="12" t="n">
        <f aca="false">($C266+$C267+$C268+$C269)/4*1000-($C266-$C267-$C268+$C269)/2*1000/64*39-($C266+$C267-$C268-$C269)/2*1000/30*87</f>
        <v>-747.790421875</v>
      </c>
      <c r="G269" s="12" t="n">
        <f aca="false">($D266+$D267+$D268+$D269)/4*1000-($D266-$D267-$D268+$D269)/2*1000/64*39-($D266+$D267-$D268-$D269)/2*1000/30*87</f>
        <v>151.9999375</v>
      </c>
      <c r="H269" s="12" t="n">
        <f aca="false">($B266+$B267+$B268+$B269)/4*1000+($B266-$B267-$B268+$B269)/2*1000/64*39-($B266+$B267-$B268-$B269)/2*1000/30*87</f>
        <v>219.2721875</v>
      </c>
      <c r="I269" s="36" t="n">
        <f aca="false">($C266+$C267+$C268+$C269)/4*1000+($C266-$C267-$C268+$C269)/2*1000/64*39-($C266+$C267-$C268-$C269)/2*1000/30*87</f>
        <v>-747.735578125</v>
      </c>
      <c r="J269" s="12" t="n">
        <f aca="false">($D266+$D267+$D268+$D269)/4*1000+($D266-$D267-$D268+$D269)/2*1000/64*39-($D266+$D267-$D268-$D269)/2*1000/30*87</f>
        <v>151.8780625</v>
      </c>
      <c r="K269" s="32"/>
      <c r="M269" s="37" t="n">
        <v>5478</v>
      </c>
      <c r="N269" s="40" t="n">
        <v>0.2118</v>
      </c>
      <c r="O269" s="40" t="n">
        <v>-0.6756</v>
      </c>
      <c r="P269" s="41" t="n">
        <v>0.152</v>
      </c>
      <c r="Q269" s="12" t="n">
        <f aca="false">($N266+$N267+$N268+$N269)/4*1000-($N266-$N267-$N268+$N269)/2*1000/64*39-($N266+$N267-$N268-$N269)/2*1000/30*87</f>
        <v>140.8</v>
      </c>
      <c r="R269" s="12" t="n">
        <f aca="false">($O266+$O267+$O268+$O269)/4*1000-($O266-$O267-$O268+$O269)/2*1000/64*39-($O266+$O267-$O268-$O269)/2*1000/30*87</f>
        <v>-747.6</v>
      </c>
      <c r="S269" s="12" t="n">
        <f aca="false">($P266+$P267+$P268+$P269)/4*1000-($P266-$P267-$P268+$P269)/2*1000/64*39-($P266+$P267-$P268-$P269)/2*1000/30*87</f>
        <v>152</v>
      </c>
      <c r="T269" s="12" t="n">
        <f aca="false">($N266+$N267+$N268+$N269)/4*1000+($N266-$N267-$N268+$N269)/2*1000/64*39-($N266+$N267-$N268-$N269)/2*1000/30*87</f>
        <v>218.8</v>
      </c>
      <c r="U269" s="12" t="n">
        <f aca="false">($O266+$O267+$O268+$O269)/4*1000+($O266-$O267-$O268+$O269)/2*1000/64*39-($O266+$O267-$O268-$O269)/2*1000/30*87</f>
        <v>-747.6</v>
      </c>
      <c r="V269" s="12" t="n">
        <f aca="false">($P266+$P267+$P268+$P269)/4*1000+($P266-$P267-$P268+$P269)/2*1000/64*39-($P266+$P267-$P268-$P269)/2*1000/30*87</f>
        <v>152</v>
      </c>
      <c r="AB269" s="18" t="n">
        <f aca="false">T269</f>
        <v>218.8</v>
      </c>
      <c r="AC269" s="18" t="n">
        <f aca="false">(H269-T269)</f>
        <v>0.47218749999999</v>
      </c>
      <c r="AD269" s="18" t="n">
        <f aca="false">(I269-U269)</f>
        <v>-0.135578124999824</v>
      </c>
      <c r="AE269" s="18" t="n">
        <f aca="false">(J269-V269)</f>
        <v>-0.121937499999973</v>
      </c>
    </row>
    <row r="270" customFormat="false" ht="13.2" hidden="false" customHeight="false" outlineLevel="0" collapsed="false">
      <c r="A270" s="28" t="n">
        <v>5481</v>
      </c>
      <c r="B270" s="29" t="n">
        <v>0.11934</v>
      </c>
      <c r="C270" s="29" t="n">
        <v>0.6756</v>
      </c>
      <c r="D270" s="30" t="n">
        <v>0.14622</v>
      </c>
      <c r="E270" s="7"/>
      <c r="F270" s="7"/>
      <c r="G270" s="7"/>
      <c r="H270" s="7"/>
      <c r="I270" s="31"/>
      <c r="J270" s="7"/>
      <c r="K270" s="32"/>
      <c r="M270" s="28" t="n">
        <v>5481</v>
      </c>
      <c r="N270" s="33" t="n">
        <v>0.1189</v>
      </c>
      <c r="O270" s="33" t="n">
        <v>0.6756</v>
      </c>
      <c r="P270" s="34" t="n">
        <v>0.1475</v>
      </c>
      <c r="Q270" s="7"/>
      <c r="R270" s="7"/>
      <c r="S270" s="7"/>
      <c r="T270" s="7"/>
      <c r="U270" s="7"/>
      <c r="V270" s="7"/>
      <c r="X270" s="18"/>
      <c r="Y270" s="18"/>
      <c r="Z270" s="18"/>
      <c r="AA270" s="18"/>
    </row>
    <row r="271" customFormat="false" ht="13.2" hidden="false" customHeight="false" outlineLevel="0" collapsed="false">
      <c r="A271" s="28" t="n">
        <v>5482</v>
      </c>
      <c r="B271" s="29" t="n">
        <v>0.05534</v>
      </c>
      <c r="C271" s="29" t="n">
        <v>0.67558</v>
      </c>
      <c r="D271" s="30" t="n">
        <v>0.14625</v>
      </c>
      <c r="E271" s="7"/>
      <c r="F271" s="7"/>
      <c r="G271" s="7"/>
      <c r="H271" s="7"/>
      <c r="I271" s="35"/>
      <c r="J271" s="7"/>
      <c r="K271" s="32"/>
      <c r="M271" s="28" t="n">
        <v>5482</v>
      </c>
      <c r="N271" s="33" t="n">
        <v>0.0549</v>
      </c>
      <c r="O271" s="33" t="n">
        <v>0.6756</v>
      </c>
      <c r="P271" s="34" t="n">
        <v>0.1475</v>
      </c>
      <c r="Q271" s="7"/>
      <c r="R271" s="7"/>
      <c r="S271" s="7"/>
      <c r="T271" s="7"/>
      <c r="U271" s="7"/>
      <c r="V271" s="7"/>
      <c r="X271" s="18" t="n">
        <f aca="false">Q273</f>
        <v>47.9</v>
      </c>
      <c r="Y271" s="18" t="n">
        <f aca="false">(E273-Q273)</f>
        <v>0.415999999999983</v>
      </c>
      <c r="Z271" s="18" t="n">
        <f aca="false">(F273-R273)</f>
        <v>-0.0461875000004284</v>
      </c>
      <c r="AA271" s="18" t="n">
        <f aca="false">(G273-S273)</f>
        <v>-1.12385937500048</v>
      </c>
    </row>
    <row r="272" customFormat="false" ht="13.2" hidden="false" customHeight="false" outlineLevel="0" collapsed="false">
      <c r="A272" s="28" t="n">
        <v>5483</v>
      </c>
      <c r="B272" s="29" t="n">
        <v>0.05535</v>
      </c>
      <c r="C272" s="29" t="n">
        <v>0.64559</v>
      </c>
      <c r="D272" s="30" t="n">
        <v>0.14618</v>
      </c>
      <c r="E272" s="7"/>
      <c r="F272" s="7"/>
      <c r="G272" s="7"/>
      <c r="H272" s="7"/>
      <c r="I272" s="7"/>
      <c r="J272" s="7"/>
      <c r="K272" s="32"/>
      <c r="M272" s="28" t="n">
        <v>5483</v>
      </c>
      <c r="N272" s="33" t="n">
        <v>0.0549</v>
      </c>
      <c r="O272" s="33" t="n">
        <v>0.6456</v>
      </c>
      <c r="P272" s="34" t="n">
        <v>0.1475</v>
      </c>
      <c r="Q272" s="7"/>
      <c r="R272" s="7"/>
      <c r="S272" s="7"/>
      <c r="T272" s="7"/>
      <c r="U272" s="7"/>
      <c r="V272" s="7"/>
      <c r="X272" s="18"/>
      <c r="Y272" s="18"/>
      <c r="Z272" s="18"/>
      <c r="AA272" s="18"/>
    </row>
    <row r="273" customFormat="false" ht="13.2" hidden="false" customHeight="false" outlineLevel="0" collapsed="false">
      <c r="A273" s="28" t="n">
        <v>5484</v>
      </c>
      <c r="B273" s="29" t="n">
        <v>0.11935</v>
      </c>
      <c r="C273" s="29" t="n">
        <v>0.64561</v>
      </c>
      <c r="D273" s="30" t="n">
        <v>0.14618</v>
      </c>
      <c r="E273" s="7" t="n">
        <f aca="false">($B270+$B271+$B272+$B273)/4*1000-($B270-$B271-$B272+$B273)/2*1000/64*39+($B270+$B271-$B272-$B273)/2*1000/30*87</f>
        <v>48.316</v>
      </c>
      <c r="F273" s="7" t="n">
        <f aca="false">($C270+$C271+$C272+$C273)/4*1000-($C270-$C271-$C272+$C273)/2*1000/64*39+($C270+$C271-$C272-$C273)/2*1000/30*87</f>
        <v>747.5538125</v>
      </c>
      <c r="G273" s="7" t="n">
        <f aca="false">($D270+$D271+$D272+$D273)/4*1000-($D270-$D271-$D272+$D273)/2*1000/64*39+($D270+$D271-$D272-$D273)/2*1000/30*87</f>
        <v>146.376140625</v>
      </c>
      <c r="H273" s="7" t="n">
        <f aca="false">($B270+$B271+$B272+$B273)/4*1000+($B270-$B271-$B272+$B273)/2*1000/64*39+($B270+$B271-$B272-$B273)/2*1000/30*87</f>
        <v>126.316</v>
      </c>
      <c r="I273" s="7" t="n">
        <f aca="false">($C270+$C271+$C272+$C273)/4*1000+($C270-$C271-$C272+$C273)/2*1000/64*39+($C270+$C271-$C272-$C273)/2*1000/30*87</f>
        <v>747.5781875</v>
      </c>
      <c r="J273" s="7" t="n">
        <f aca="false">($D270+$D271+$D272+$D273)/4*1000+($D270-$D271-$D272+$D273)/2*1000/64*39+($D270+$D271-$D272-$D273)/2*1000/30*87</f>
        <v>146.357859375</v>
      </c>
      <c r="K273" s="32"/>
      <c r="M273" s="28" t="n">
        <v>5484</v>
      </c>
      <c r="N273" s="33" t="n">
        <v>0.1189</v>
      </c>
      <c r="O273" s="33" t="n">
        <v>0.6456</v>
      </c>
      <c r="P273" s="34" t="n">
        <v>0.1475</v>
      </c>
      <c r="Q273" s="7" t="n">
        <f aca="false">($N270+$N271+$N272+$N273)/4*1000-($N270-$N271-$N272+$N273)/2*1000/64*39+($N270+$N271-$N272-$N273)/2*1000/30*87</f>
        <v>47.9</v>
      </c>
      <c r="R273" s="7" t="n">
        <f aca="false">($O270+$O271+$O272+$O273)/4*1000-($O270-$O271-$O272+$O273)/2*1000/64*39+($O270+$O271-$O272-$O273)/2*1000/30*87</f>
        <v>747.6</v>
      </c>
      <c r="S273" s="7" t="n">
        <f aca="false">($P270+$P271+$P272+$P273)/4*1000-($P270-$P271-$P272+$P273)/2*1000/64*39+($P270+$P271-$P272-$P273)/2*1000/30*87</f>
        <v>147.5</v>
      </c>
      <c r="T273" s="7" t="n">
        <f aca="false">($N270+$N271+$N272+$N273)/4*1000+($N270-$N271-$N272+$N273)/2*1000/64*39+($N270+$N271-$N272-$N273)/2*1000/30*87</f>
        <v>125.9</v>
      </c>
      <c r="U273" s="7" t="n">
        <f aca="false">($O270+$O271+$O272+$O273)/4*1000+($O270-$O271-$O272+$O273)/2*1000/64*39+($O270+$O271-$O272-$O273)/2*1000/30*87</f>
        <v>747.6</v>
      </c>
      <c r="V273" s="7" t="n">
        <f aca="false">($P270+$P271+$P272+$P273)/4*1000+($P270-$P271-$P272+$P273)/2*1000/64*39+($P270+$P271-$P272-$P273)/2*1000/30*87</f>
        <v>147.5</v>
      </c>
      <c r="X273" s="18" t="n">
        <f aca="false">T273</f>
        <v>125.9</v>
      </c>
      <c r="Y273" s="18" t="n">
        <f aca="false">(H273-T273)</f>
        <v>0.415999999999983</v>
      </c>
      <c r="Z273" s="18" t="n">
        <f aca="false">(I273-U273)</f>
        <v>-0.0218125000004648</v>
      </c>
      <c r="AA273" s="18" t="n">
        <f aca="false">(J273-V273)</f>
        <v>-1.14214062500045</v>
      </c>
    </row>
    <row r="274" customFormat="false" ht="13.2" hidden="false" customHeight="false" outlineLevel="0" collapsed="false">
      <c r="A274" s="28" t="n">
        <v>5485</v>
      </c>
      <c r="B274" s="29" t="n">
        <v>0.11937</v>
      </c>
      <c r="C274" s="29" t="n">
        <v>-0.64581</v>
      </c>
      <c r="D274" s="30" t="n">
        <v>0.14787</v>
      </c>
      <c r="E274" s="12"/>
      <c r="F274" s="12"/>
      <c r="G274" s="12"/>
      <c r="H274" s="12"/>
      <c r="I274" s="36"/>
      <c r="J274" s="12"/>
      <c r="K274" s="32"/>
      <c r="M274" s="28" t="n">
        <v>5485</v>
      </c>
      <c r="N274" s="33" t="n">
        <v>0.1189</v>
      </c>
      <c r="O274" s="33" t="n">
        <v>-0.6456</v>
      </c>
      <c r="P274" s="34" t="n">
        <v>0.1475</v>
      </c>
      <c r="Q274" s="12"/>
      <c r="R274" s="12"/>
      <c r="S274" s="12"/>
      <c r="T274" s="12"/>
      <c r="U274" s="12"/>
      <c r="V274" s="12"/>
      <c r="AB274" s="18"/>
      <c r="AC274" s="18"/>
      <c r="AD274" s="18"/>
      <c r="AE274" s="18"/>
    </row>
    <row r="275" customFormat="false" ht="13.2" hidden="false" customHeight="false" outlineLevel="0" collapsed="false">
      <c r="A275" s="28" t="n">
        <v>5486</v>
      </c>
      <c r="B275" s="29" t="n">
        <v>0.05535</v>
      </c>
      <c r="C275" s="29" t="n">
        <v>-0.64582</v>
      </c>
      <c r="D275" s="30" t="n">
        <v>0.1479</v>
      </c>
      <c r="E275" s="12"/>
      <c r="F275" s="12"/>
      <c r="G275" s="12"/>
      <c r="H275" s="12"/>
      <c r="I275" s="36"/>
      <c r="J275" s="12"/>
      <c r="K275" s="32"/>
      <c r="M275" s="28" t="n">
        <v>5486</v>
      </c>
      <c r="N275" s="33" t="n">
        <v>0.0549</v>
      </c>
      <c r="O275" s="33" t="n">
        <v>-0.6456</v>
      </c>
      <c r="P275" s="34" t="n">
        <v>0.1475</v>
      </c>
      <c r="Q275" s="12"/>
      <c r="R275" s="12"/>
      <c r="S275" s="12"/>
      <c r="T275" s="12"/>
      <c r="U275" s="12"/>
      <c r="V275" s="12"/>
      <c r="AB275" s="18" t="n">
        <f aca="false">Q277</f>
        <v>47.9</v>
      </c>
      <c r="AC275" s="18" t="n">
        <f aca="false">(E277-Q277)</f>
        <v>0.473953124999987</v>
      </c>
      <c r="AD275" s="18" t="n">
        <f aca="false">(F277-R277)</f>
        <v>-0.247234374999948</v>
      </c>
      <c r="AE275" s="18" t="n">
        <f aca="false">(G277-S277)</f>
        <v>0.219328125000203</v>
      </c>
    </row>
    <row r="276" customFormat="false" ht="13.2" hidden="false" customHeight="false" outlineLevel="0" collapsed="false">
      <c r="A276" s="28" t="n">
        <v>5487</v>
      </c>
      <c r="B276" s="29" t="n">
        <v>0.05537</v>
      </c>
      <c r="C276" s="29" t="n">
        <v>-0.67584</v>
      </c>
      <c r="D276" s="30" t="n">
        <v>0.14785</v>
      </c>
      <c r="E276" s="12"/>
      <c r="F276" s="12"/>
      <c r="G276" s="12"/>
      <c r="H276" s="12"/>
      <c r="I276" s="12"/>
      <c r="J276" s="12"/>
      <c r="K276" s="32"/>
      <c r="M276" s="28" t="n">
        <v>5487</v>
      </c>
      <c r="N276" s="33" t="n">
        <v>0.0549</v>
      </c>
      <c r="O276" s="33" t="n">
        <v>-0.6756</v>
      </c>
      <c r="P276" s="34" t="n">
        <v>0.1475</v>
      </c>
      <c r="Q276" s="12"/>
      <c r="R276" s="12"/>
      <c r="S276" s="12"/>
      <c r="T276" s="12"/>
      <c r="U276" s="12"/>
      <c r="V276" s="12"/>
      <c r="AB276" s="18"/>
      <c r="AC276" s="18"/>
      <c r="AD276" s="18"/>
      <c r="AE276" s="18"/>
    </row>
    <row r="277" customFormat="false" ht="13.2" hidden="false" customHeight="false" outlineLevel="0" collapsed="false">
      <c r="A277" s="28" t="n">
        <v>5488</v>
      </c>
      <c r="B277" s="29" t="n">
        <v>0.11936</v>
      </c>
      <c r="C277" s="29" t="n">
        <v>-0.6758</v>
      </c>
      <c r="D277" s="30" t="n">
        <v>0.14781</v>
      </c>
      <c r="E277" s="12" t="n">
        <f aca="false">($B274+$B275+$B276+$B277)/4*1000-($B274-$B275-$B276+$B277)/2*1000/64*39-($B274+$B275-$B276-$B277)/2*1000/30*87</f>
        <v>48.373953125</v>
      </c>
      <c r="F277" s="12" t="n">
        <f aca="false">($C274+$C275+$C276+$C277)/4*1000-($C274-$C275-$C276+$C277)/2*1000/64*39-($C274+$C275-$C276-$C277)/2*1000/30*87</f>
        <v>-747.847234375</v>
      </c>
      <c r="G277" s="12" t="n">
        <f aca="false">($D274+$D275+$D276+$D277)/4*1000-($D274-$D275-$D276+$D277)/2*1000/64*39-($D274+$D275-$D276-$D277)/2*1000/30*87</f>
        <v>147.719328125</v>
      </c>
      <c r="H277" s="12" t="n">
        <f aca="false">($B274+$B275+$B276+$B277)/4*1000+($B274-$B275-$B276+$B277)/2*1000/64*39-($B274+$B275-$B276-$B277)/2*1000/30*87</f>
        <v>126.380046875</v>
      </c>
      <c r="I277" s="36" t="n">
        <f aca="false">($C274+$C275+$C276+$C277)/4*1000+($C274-$C275-$C276+$C277)/2*1000/64*39-($C274+$C275-$C276-$C277)/2*1000/30*87</f>
        <v>-747.816765625</v>
      </c>
      <c r="J277" s="12" t="n">
        <f aca="false">($D274+$D275+$D276+$D277)/4*1000+($D274-$D275-$D276+$D277)/2*1000/64*39-($D274+$D275-$D276-$D277)/2*1000/30*87</f>
        <v>147.676671875</v>
      </c>
      <c r="K277" s="32"/>
      <c r="M277" s="28" t="n">
        <v>5488</v>
      </c>
      <c r="N277" s="33" t="n">
        <v>0.1189</v>
      </c>
      <c r="O277" s="33" t="n">
        <v>-0.6756</v>
      </c>
      <c r="P277" s="34" t="n">
        <v>0.1475</v>
      </c>
      <c r="Q277" s="12" t="n">
        <f aca="false">($N274+$N275+$N276+$N277)/4*1000-($N274-$N275-$N276+$N277)/2*1000/64*39-($N274+$N275-$N276-$N277)/2*1000/30*87</f>
        <v>47.9</v>
      </c>
      <c r="R277" s="12" t="n">
        <f aca="false">($O274+$O275+$O276+$O277)/4*1000-($O274-$O275-$O276+$O277)/2*1000/64*39-($O274+$O275-$O276-$O277)/2*1000/30*87</f>
        <v>-747.6</v>
      </c>
      <c r="S277" s="12" t="n">
        <f aca="false">($P274+$P275+$P276+$P277)/4*1000-($P274-$P275-$P276+$P277)/2*1000/64*39-($P274+$P275-$P276-$P277)/2*1000/30*87</f>
        <v>147.5</v>
      </c>
      <c r="T277" s="12" t="n">
        <f aca="false">($N274+$N275+$N276+$N277)/4*1000+($N274-$N275-$N276+$N277)/2*1000/64*39-($N274+$N275-$N276-$N277)/2*1000/30*87</f>
        <v>125.9</v>
      </c>
      <c r="U277" s="12" t="n">
        <f aca="false">($O274+$O275+$O276+$O277)/4*1000+($O274-$O275-$O276+$O277)/2*1000/64*39-($O274+$O275-$O276-$O277)/2*1000/30*87</f>
        <v>-747.6</v>
      </c>
      <c r="V277" s="12" t="n">
        <f aca="false">($P274+$P275+$P276+$P277)/4*1000+($P274-$P275-$P276+$P277)/2*1000/64*39-($P274+$P275-$P276-$P277)/2*1000/30*87</f>
        <v>147.5</v>
      </c>
      <c r="AB277" s="18" t="n">
        <f aca="false">T277</f>
        <v>125.9</v>
      </c>
      <c r="AC277" s="18" t="n">
        <f aca="false">(H277-T277)</f>
        <v>0.480046874999971</v>
      </c>
      <c r="AD277" s="18" t="n">
        <f aca="false">(I277-U277)</f>
        <v>-0.216765624999994</v>
      </c>
      <c r="AE277" s="18" t="n">
        <f aca="false">(J277-V277)</f>
        <v>0.176671875000437</v>
      </c>
    </row>
    <row r="278" customFormat="false" ht="13.2" hidden="false" customHeight="false" outlineLevel="0" collapsed="false">
      <c r="A278" s="42" t="n">
        <v>5495</v>
      </c>
      <c r="B278" s="43" t="n">
        <v>0.0324</v>
      </c>
      <c r="C278" s="43" t="n">
        <v>-0.68278</v>
      </c>
      <c r="D278" s="44" t="n">
        <v>0.1599</v>
      </c>
      <c r="E278" s="12"/>
      <c r="F278" s="12"/>
      <c r="G278" s="12"/>
      <c r="H278" s="12"/>
      <c r="I278" s="36"/>
      <c r="J278" s="12"/>
      <c r="M278" s="42" t="n">
        <v>5495</v>
      </c>
      <c r="N278" s="45" t="n">
        <v>0.032</v>
      </c>
      <c r="O278" s="45" t="n">
        <v>-0.6825</v>
      </c>
      <c r="P278" s="46" t="n">
        <v>0.1595</v>
      </c>
      <c r="Q278" s="12"/>
      <c r="R278" s="12"/>
      <c r="S278" s="12"/>
      <c r="T278" s="12"/>
      <c r="U278" s="12"/>
      <c r="V278" s="12"/>
      <c r="AB278" s="18"/>
      <c r="AC278" s="18"/>
      <c r="AD278" s="18"/>
      <c r="AE278" s="18"/>
    </row>
    <row r="279" customFormat="false" ht="13.2" hidden="false" customHeight="false" outlineLevel="0" collapsed="false">
      <c r="A279" s="42" t="n">
        <v>5496</v>
      </c>
      <c r="B279" s="43" t="n">
        <v>-0.03161</v>
      </c>
      <c r="C279" s="43" t="n">
        <v>-0.68283</v>
      </c>
      <c r="D279" s="44" t="n">
        <v>0.16005</v>
      </c>
      <c r="E279" s="12"/>
      <c r="F279" s="12"/>
      <c r="G279" s="12"/>
      <c r="H279" s="12"/>
      <c r="I279" s="36"/>
      <c r="J279" s="12"/>
      <c r="M279" s="42" t="n">
        <v>5496</v>
      </c>
      <c r="N279" s="45" t="n">
        <v>-0.032</v>
      </c>
      <c r="O279" s="45" t="n">
        <v>-0.6825</v>
      </c>
      <c r="P279" s="46" t="n">
        <v>0.1595</v>
      </c>
      <c r="Q279" s="12"/>
      <c r="R279" s="12"/>
      <c r="S279" s="12"/>
      <c r="T279" s="12"/>
      <c r="U279" s="12"/>
      <c r="V279" s="12"/>
      <c r="AB279" s="18" t="n">
        <f aca="false">Q281</f>
        <v>-39</v>
      </c>
      <c r="AC279" s="18" t="n">
        <f aca="false">(E281-Q281)</f>
        <v>0.43685937499999</v>
      </c>
      <c r="AD279" s="18" t="n">
        <f aca="false">(F281-R281)</f>
        <v>-0.255281249999598</v>
      </c>
      <c r="AE279" s="18" t="n">
        <f aca="false">(G281-S281)</f>
        <v>0.356312500000144</v>
      </c>
    </row>
    <row r="280" customFormat="false" ht="13.2" hidden="false" customHeight="false" outlineLevel="0" collapsed="false">
      <c r="A280" s="42" t="n">
        <v>5497</v>
      </c>
      <c r="B280" s="43" t="n">
        <v>-0.0316</v>
      </c>
      <c r="C280" s="43" t="n">
        <v>-0.71279</v>
      </c>
      <c r="D280" s="44" t="n">
        <v>0.15998</v>
      </c>
      <c r="E280" s="12"/>
      <c r="F280" s="12"/>
      <c r="G280" s="12"/>
      <c r="H280" s="12"/>
      <c r="I280" s="12"/>
      <c r="J280" s="12"/>
      <c r="M280" s="42" t="n">
        <v>5497</v>
      </c>
      <c r="N280" s="45" t="n">
        <v>-0.032</v>
      </c>
      <c r="O280" s="45" t="n">
        <v>-0.7125</v>
      </c>
      <c r="P280" s="46" t="n">
        <v>0.1595</v>
      </c>
      <c r="Q280" s="12"/>
      <c r="R280" s="12"/>
      <c r="S280" s="12"/>
      <c r="T280" s="12"/>
      <c r="U280" s="12"/>
      <c r="V280" s="12"/>
      <c r="AB280" s="18"/>
      <c r="AC280" s="18"/>
      <c r="AD280" s="18"/>
      <c r="AE280" s="18"/>
    </row>
    <row r="281" customFormat="false" ht="13.2" hidden="false" customHeight="false" outlineLevel="0" collapsed="false">
      <c r="A281" s="42" t="n">
        <v>5498</v>
      </c>
      <c r="B281" s="43" t="n">
        <v>0.03242</v>
      </c>
      <c r="C281" s="43" t="n">
        <v>-0.71278</v>
      </c>
      <c r="D281" s="44" t="n">
        <v>0.15985</v>
      </c>
      <c r="E281" s="12" t="n">
        <f aca="false">($B278+$B279+$B280+$B281)/4*1000-($B278-$B279-$B280+$B281)/2*1000/64*39-($B278+$B279-$B280-$B281)/2*1000/30*87</f>
        <v>-38.563140625</v>
      </c>
      <c r="F281" s="12" t="n">
        <f aca="false">($C278+$C279+$C280+$C281)/4*1000-($C278-$C279-$C280+$C281)/2*1000/64*39-($C278+$C279-$C280-$C281)/2*1000/30*87</f>
        <v>-784.75528125</v>
      </c>
      <c r="G281" s="12" t="n">
        <f aca="false">($D278+$D279+$D280+$D281)/4*1000-($D278-$D279-$D280+$D281)/2*1000/64*39-($D278+$D279-$D280-$D281)/2*1000/30*87</f>
        <v>159.8563125</v>
      </c>
      <c r="H281" s="12" t="n">
        <f aca="false">($B278+$B279+$B280+$B281)/4*1000+($B278-$B279-$B280+$B281)/2*1000/64*39-($B278+$B279-$B280-$B281)/2*1000/30*87</f>
        <v>39.455140625</v>
      </c>
      <c r="I281" s="36" t="n">
        <f aca="false">($C278+$C279+$C280+$C281)/4*1000+($C278-$C279-$C280+$C281)/2*1000/64*39-($C278+$C279-$C280-$C281)/2*1000/30*87</f>
        <v>-784.71871875</v>
      </c>
      <c r="J281" s="12" t="n">
        <f aca="false">($D278+$D279+$D280+$D281)/4*1000+($D278-$D279-$D280+$D281)/2*1000/64*39-($D278+$D279-$D280-$D281)/2*1000/30*87</f>
        <v>159.6856875</v>
      </c>
      <c r="M281" s="42" t="n">
        <v>5498</v>
      </c>
      <c r="N281" s="45" t="n">
        <v>0.032</v>
      </c>
      <c r="O281" s="45" t="n">
        <v>-0.7125</v>
      </c>
      <c r="P281" s="46" t="n">
        <v>0.1595</v>
      </c>
      <c r="Q281" s="12" t="n">
        <f aca="false">($N278+$N279+$N280+$N281)/4*1000-($N278-$N279-$N280+$N281)/2*1000/64*39-($N278+$N279-$N280-$N281)/2*1000/30*87</f>
        <v>-39</v>
      </c>
      <c r="R281" s="12" t="n">
        <f aca="false">($O278+$O279+$O280+$O281)/4*1000-($O278-$O279-$O280+$O281)/2*1000/64*39-($O278+$O279-$O280-$O281)/2*1000/30*87</f>
        <v>-784.5</v>
      </c>
      <c r="S281" s="12" t="n">
        <f aca="false">($P278+$P279+$P280+$P281)/4*1000-($P278-$P279-$P280+$P281)/2*1000/64*39-($P278+$P279-$P280-$P281)/2*1000/30*87</f>
        <v>159.5</v>
      </c>
      <c r="T281" s="12" t="n">
        <f aca="false">($N278+$N279+$N280+$N281)/4*1000+($N278-$N279-$N280+$N281)/2*1000/64*39-($N278+$N279-$N280-$N281)/2*1000/30*87</f>
        <v>39</v>
      </c>
      <c r="U281" s="12" t="n">
        <f aca="false">($O278+$O279+$O280+$O281)/4*1000+($O278-$O279-$O280+$O281)/2*1000/64*39-($O278+$O279-$O280-$O281)/2*1000/30*87</f>
        <v>-784.5</v>
      </c>
      <c r="V281" s="12" t="n">
        <f aca="false">($P278+$P279+$P280+$P281)/4*1000+($P278-$P279-$P280+$P281)/2*1000/64*39-($P278+$P279-$P280-$P281)/2*1000/30*87</f>
        <v>159.5</v>
      </c>
      <c r="AB281" s="18" t="n">
        <f aca="false">T281</f>
        <v>39</v>
      </c>
      <c r="AC281" s="18" t="n">
        <f aca="false">(H281-T281)</f>
        <v>0.455140624999991</v>
      </c>
      <c r="AD281" s="18" t="n">
        <f aca="false">(I281-U281)</f>
        <v>-0.218718749999653</v>
      </c>
      <c r="AE281" s="18" t="n">
        <f aca="false">(J281-V281)</f>
        <v>0.185687500000114</v>
      </c>
    </row>
  </sheetData>
  <mergeCells count="14">
    <mergeCell ref="A6:D6"/>
    <mergeCell ref="M6:P6"/>
    <mergeCell ref="A15:D15"/>
    <mergeCell ref="M15:P15"/>
    <mergeCell ref="A18:D18"/>
    <mergeCell ref="M18:P18"/>
    <mergeCell ref="A22:D22"/>
    <mergeCell ref="M22:P22"/>
    <mergeCell ref="A83:D83"/>
    <mergeCell ref="M83:P83"/>
    <mergeCell ref="A144:D144"/>
    <mergeCell ref="M144:P144"/>
    <mergeCell ref="A213:D213"/>
    <mergeCell ref="M213:P213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7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7-08-07T13:55:13Z</cp:lastPrinted>
  <dcterms:modified xsi:type="dcterms:W3CDTF">2008-01-23T16:49:33Z</dcterms:modified>
  <cp:revision>0</cp:revision>
  <dc:subject/>
  <dc:title/>
</cp:coreProperties>
</file>