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TC  (pins)" sheetId="1" state="visible" r:id="rId2"/>
    <sheet name="Plots (pins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54">
  <si>
    <t xml:space="preserve">LHCb – TRIGGER TRACKER - POSITION OF THE TT C SIDE BALCONIES - 30 August 2007 (Week 35)</t>
  </si>
  <si>
    <t xml:space="preserve">Theoretical values of the positions of the targets (CAD)</t>
  </si>
  <si>
    <t xml:space="preserve">Difference of the axis of the ladders TTa X</t>
  </si>
  <si>
    <t xml:space="preserve">Difference of the axis of the ladders TTa U</t>
  </si>
  <si>
    <t xml:space="preserve">x Axis</t>
  </si>
  <si>
    <t xml:space="preserve">y Pin</t>
  </si>
  <si>
    <t xml:space="preserve">z Balcony</t>
  </si>
  <si>
    <t xml:space="preserve">Point</t>
  </si>
  <si>
    <t xml:space="preserve">X(m)</t>
  </si>
  <si>
    <t xml:space="preserve">Y(m)</t>
  </si>
  <si>
    <t xml:space="preserve">Z(m)</t>
  </si>
  <si>
    <t xml:space="preserve">Balcony 1</t>
  </si>
  <si>
    <t xml:space="preserve">Targets on the frame (Holes)</t>
  </si>
  <si>
    <t xml:space="preserve">Balcony 2</t>
  </si>
  <si>
    <t xml:space="preserve">Balcony of the half ladder</t>
  </si>
  <si>
    <t xml:space="preserve">Balcony 3</t>
  </si>
  <si>
    <t xml:space="preserve">Balconies Z  = -/+150mm</t>
  </si>
  <si>
    <t xml:space="preserve">Balconies Z = -/+150mm</t>
  </si>
  <si>
    <t xml:space="preserve">Balcony 4</t>
  </si>
  <si>
    <t xml:space="preserve">Balconies Z = -/+155mm</t>
  </si>
  <si>
    <t xml:space="preserve">Balcony 5</t>
  </si>
  <si>
    <t xml:space="preserve">Lower Balconies</t>
  </si>
  <si>
    <t xml:space="preserve">Balcony 6</t>
  </si>
  <si>
    <t xml:space="preserve">Targets in fiducial marks (Panel)</t>
  </si>
  <si>
    <t xml:space="preserve">Upper Balconies</t>
  </si>
  <si>
    <t xml:space="preserve">CIPO_T</t>
  </si>
  <si>
    <t xml:space="preserve">Balcony 7</t>
  </si>
  <si>
    <t xml:space="preserve">CIPO_B</t>
  </si>
  <si>
    <t xml:space="preserve">Targets on panel around the beam pipe</t>
  </si>
  <si>
    <t xml:space="preserve">Balcony 8</t>
  </si>
  <si>
    <t xml:space="preserve">CIPI_T</t>
  </si>
  <si>
    <t xml:space="preserve">CIPI_B</t>
  </si>
  <si>
    <t xml:space="preserve">CIPI_M</t>
  </si>
  <si>
    <t xml:space="preserve">Difference of the axis of the ladders TTb V</t>
  </si>
  <si>
    <t xml:space="preserve">Difference of the axis of the ladders TTb X</t>
  </si>
  <si>
    <t xml:space="preserve">Upper balconies</t>
  </si>
  <si>
    <t xml:space="preserve">Lower balconies</t>
  </si>
  <si>
    <t xml:space="preserve">Targets on balconies, TTa X</t>
  </si>
  <si>
    <t xml:space="preserve">x pin1</t>
  </si>
  <si>
    <t xml:space="preserve">y pin1</t>
  </si>
  <si>
    <t xml:space="preserve">z pin1</t>
  </si>
  <si>
    <t xml:space="preserve">x pin2</t>
  </si>
  <si>
    <t xml:space="preserve">y pin2</t>
  </si>
  <si>
    <t xml:space="preserve">z pin2</t>
  </si>
  <si>
    <t xml:space="preserve">x(m)</t>
  </si>
  <si>
    <t xml:space="preserve">dx(mm)</t>
  </si>
  <si>
    <t xml:space="preserve">dy(mm)</t>
  </si>
  <si>
    <t xml:space="preserve">dz(mm)</t>
  </si>
  <si>
    <t xml:space="preserve">Balcony 9</t>
  </si>
  <si>
    <t xml:space="preserve">x</t>
  </si>
  <si>
    <t xml:space="preserve">Targets on balconies, TTa U</t>
  </si>
  <si>
    <t xml:space="preserve">XXXXXXXX</t>
  </si>
  <si>
    <t xml:space="preserve">Targets on balconies, TTb V</t>
  </si>
  <si>
    <t xml:space="preserve">Targets on balconies, TTb 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0"/>
    <numFmt numFmtId="167" formatCode="0.000000"/>
    <numFmt numFmtId="168" formatCode="0.00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pper balconies C-side</a:t>
            </a:r>
          </a:p>
        </c:rich>
      </c:tx>
      <c:layout>
        <c:manualLayout>
          <c:xMode val="edge"/>
          <c:yMode val="edge"/>
          <c:x val="0.353630305156086"/>
          <c:y val="0.048872564024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7835847071203"/>
          <c:y val="0.112845627997143"/>
          <c:w val="0.842581550333217"/>
          <c:h val="0.8185899398020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Layer 1"</c:f>
              <c:strCache>
                <c:ptCount val="1"/>
                <c:pt idx="0">
                  <c:v>Layer 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0.05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'TTC  (pins)'!$X$24:$X$83</c:f>
              <c:numCache>
                <c:formatCode>General</c:formatCode>
                <c:ptCount val="60"/>
                <c:pt idx="5">
                  <c:v>-125.9</c:v>
                </c:pt>
                <c:pt idx="7">
                  <c:v>-47.9</c:v>
                </c:pt>
                <c:pt idx="13">
                  <c:v>-218.8</c:v>
                </c:pt>
                <c:pt idx="15">
                  <c:v>-140.8</c:v>
                </c:pt>
                <c:pt idx="21">
                  <c:v>-311.7</c:v>
                </c:pt>
                <c:pt idx="23">
                  <c:v>-233.7</c:v>
                </c:pt>
                <c:pt idx="29">
                  <c:v>-404.6</c:v>
                </c:pt>
                <c:pt idx="31">
                  <c:v>-326.6</c:v>
                </c:pt>
                <c:pt idx="37">
                  <c:v>-497</c:v>
                </c:pt>
                <c:pt idx="39">
                  <c:v>-419</c:v>
                </c:pt>
                <c:pt idx="45">
                  <c:v>-589.4</c:v>
                </c:pt>
                <c:pt idx="47">
                  <c:v>-511.4</c:v>
                </c:pt>
                <c:pt idx="53">
                  <c:v>-681.8</c:v>
                </c:pt>
                <c:pt idx="55">
                  <c:v>-603.8</c:v>
                </c:pt>
              </c:numCache>
            </c:numRef>
          </c:xVal>
          <c:yVal>
            <c:numRef>
              <c:f>'TTC  (pins)'!$Y$24:$Y$83</c:f>
              <c:numCache>
                <c:formatCode>General</c:formatCode>
                <c:ptCount val="60"/>
                <c:pt idx="5">
                  <c:v>-0.0578593749999925</c:v>
                </c:pt>
                <c:pt idx="7">
                  <c:v>-0.0761406250000078</c:v>
                </c:pt>
                <c:pt idx="13">
                  <c:v>-0.138953125000057</c:v>
                </c:pt>
                <c:pt idx="15">
                  <c:v>-0.145046875000048</c:v>
                </c:pt>
                <c:pt idx="21">
                  <c:v>-0.160000000000025</c:v>
                </c:pt>
                <c:pt idx="23">
                  <c:v>-0.159999999999997</c:v>
                </c:pt>
                <c:pt idx="29">
                  <c:v>-0.186140625000007</c:v>
                </c:pt>
                <c:pt idx="31">
                  <c:v>-0.167859375000035</c:v>
                </c:pt>
                <c:pt idx="37">
                  <c:v>-0.197906250000187</c:v>
                </c:pt>
                <c:pt idx="39">
                  <c:v>-0.210093750000169</c:v>
                </c:pt>
                <c:pt idx="45">
                  <c:v>-0.20599999999979</c:v>
                </c:pt>
                <c:pt idx="47">
                  <c:v>-0.205999999999904</c:v>
                </c:pt>
                <c:pt idx="53">
                  <c:v>-0.16204687499976</c:v>
                </c:pt>
                <c:pt idx="55">
                  <c:v>-0.1559531249997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ayer 2"</c:f>
              <c:strCache>
                <c:ptCount val="1"/>
                <c:pt idx="0">
                  <c:v>Layer 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0.05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'TTC  (pins)'!$X$85:$X$144</c:f>
              <c:numCache>
                <c:formatCode>General</c:formatCode>
                <c:ptCount val="60"/>
                <c:pt idx="5">
                  <c:v>-60.9263171875</c:v>
                </c:pt>
                <c:pt idx="7">
                  <c:v>16.7769171875</c:v>
                </c:pt>
                <c:pt idx="13">
                  <c:v>-154.1813171875</c:v>
                </c:pt>
                <c:pt idx="15">
                  <c:v>-76.4780828125</c:v>
                </c:pt>
                <c:pt idx="21">
                  <c:v>-247.4343125</c:v>
                </c:pt>
                <c:pt idx="23">
                  <c:v>-169.7316875</c:v>
                </c:pt>
                <c:pt idx="29">
                  <c:v>-340.6893125</c:v>
                </c:pt>
                <c:pt idx="31">
                  <c:v>-262.9866875</c:v>
                </c:pt>
                <c:pt idx="37">
                  <c:v>-433.4438171875</c:v>
                </c:pt>
                <c:pt idx="39">
                  <c:v>-355.7405828125</c:v>
                </c:pt>
                <c:pt idx="45">
                  <c:v>-526.1968171875</c:v>
                </c:pt>
                <c:pt idx="47">
                  <c:v>-448.4935828125</c:v>
                </c:pt>
                <c:pt idx="53">
                  <c:v>-618.9498171875</c:v>
                </c:pt>
                <c:pt idx="55">
                  <c:v>-541.2465828125</c:v>
                </c:pt>
              </c:numCache>
            </c:numRef>
          </c:xVal>
          <c:yVal>
            <c:numRef>
              <c:f>'TTC  (pins)'!$Y$85:$Y$144</c:f>
              <c:numCache>
                <c:formatCode>General</c:formatCode>
                <c:ptCount val="60"/>
                <c:pt idx="5">
                  <c:v>-0.192479687500004</c:v>
                </c:pt>
                <c:pt idx="7">
                  <c:v>-0.182120312499983</c:v>
                </c:pt>
                <c:pt idx="13">
                  <c:v>-0.150245312500005</c:v>
                </c:pt>
                <c:pt idx="15">
                  <c:v>-0.170354687500051</c:v>
                </c:pt>
                <c:pt idx="21">
                  <c:v>-0.136296874999971</c:v>
                </c:pt>
                <c:pt idx="23">
                  <c:v>-0.149703124999974</c:v>
                </c:pt>
                <c:pt idx="29">
                  <c:v>-0.208390624999822</c:v>
                </c:pt>
                <c:pt idx="31">
                  <c:v>-0.209609374999843</c:v>
                </c:pt>
                <c:pt idx="37">
                  <c:v>-0.248792187500214</c:v>
                </c:pt>
                <c:pt idx="39">
                  <c:v>-0.262807812500171</c:v>
                </c:pt>
                <c:pt idx="45">
                  <c:v>-0.172839062500202</c:v>
                </c:pt>
                <c:pt idx="47">
                  <c:v>-0.180760937500168</c:v>
                </c:pt>
                <c:pt idx="53">
                  <c:v>-0.10493281250001</c:v>
                </c:pt>
                <c:pt idx="55">
                  <c:v>-0.1006671874999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ayer 3"</c:f>
              <c:strCache>
                <c:ptCount val="1"/>
                <c:pt idx="0">
                  <c:v>Layer 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0.05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'TTC  (pins)'!$X$146:$X$213</c:f>
              <c:numCache>
                <c:formatCode>General</c:formatCode>
                <c:ptCount val="68"/>
                <c:pt idx="1">
                  <c:v>-107.2249171875</c:v>
                </c:pt>
                <c:pt idx="3">
                  <c:v>-29.5216828125</c:v>
                </c:pt>
                <c:pt idx="5">
                  <c:v>-191.242421875</c:v>
                </c:pt>
                <c:pt idx="7">
                  <c:v>-113.538578125</c:v>
                </c:pt>
                <c:pt idx="13">
                  <c:v>-284.4954171875</c:v>
                </c:pt>
                <c:pt idx="15">
                  <c:v>-206.7921828125</c:v>
                </c:pt>
                <c:pt idx="21">
                  <c:v>-377.7504171875</c:v>
                </c:pt>
                <c:pt idx="23">
                  <c:v>-300.0471828125</c:v>
                </c:pt>
                <c:pt idx="29">
                  <c:v>-471.0054171875</c:v>
                </c:pt>
                <c:pt idx="31">
                  <c:v>-393.3021828125</c:v>
                </c:pt>
                <c:pt idx="37">
                  <c:v>-564.2613125</c:v>
                </c:pt>
                <c:pt idx="39">
                  <c:v>-486.5586875</c:v>
                </c:pt>
                <c:pt idx="45">
                  <c:v>-657.0143125</c:v>
                </c:pt>
                <c:pt idx="47">
                  <c:v>-579.3116875</c:v>
                </c:pt>
                <c:pt idx="53">
                  <c:v>-749.8936078125</c:v>
                </c:pt>
                <c:pt idx="55">
                  <c:v>-672.1525921875</c:v>
                </c:pt>
                <c:pt idx="61">
                  <c:v>-842.5189171875</c:v>
                </c:pt>
                <c:pt idx="63">
                  <c:v>-764.8156828125</c:v>
                </c:pt>
              </c:numCache>
            </c:numRef>
          </c:xVal>
          <c:yVal>
            <c:numRef>
              <c:f>'TTC  (pins)'!$Y$146:$Y$213</c:f>
              <c:numCache>
                <c:formatCode>General</c:formatCode>
                <c:ptCount val="68"/>
                <c:pt idx="1">
                  <c:v>-0.0616921874999861</c:v>
                </c:pt>
                <c:pt idx="3">
                  <c:v>-0.0757078125000099</c:v>
                </c:pt>
                <c:pt idx="5">
                  <c:v>-0.037234374999997</c:v>
                </c:pt>
                <c:pt idx="7">
                  <c:v>-0.0457656249999729</c:v>
                </c:pt>
                <c:pt idx="13">
                  <c:v>-0.123192187499967</c:v>
                </c:pt>
                <c:pt idx="15">
                  <c:v>-0.137207812500009</c:v>
                </c:pt>
                <c:pt idx="21">
                  <c:v>-0.0172390624997547</c:v>
                </c:pt>
                <c:pt idx="23">
                  <c:v>-0.0251609374997202</c:v>
                </c:pt>
                <c:pt idx="29">
                  <c:v>-0.0751921875000789</c:v>
                </c:pt>
                <c:pt idx="31">
                  <c:v>-0.0892078124999216</c:v>
                </c:pt>
                <c:pt idx="37">
                  <c:v>-0.191390625000054</c:v>
                </c:pt>
                <c:pt idx="39">
                  <c:v>-0.192609375000018</c:v>
                </c:pt>
                <c:pt idx="45">
                  <c:v>-0.108390624999515</c:v>
                </c:pt>
                <c:pt idx="47">
                  <c:v>-0.10960937499965</c:v>
                </c:pt>
                <c:pt idx="53">
                  <c:v>0.036998437499733</c:v>
                </c:pt>
                <c:pt idx="55">
                  <c:v>-0.0147984375003034</c:v>
                </c:pt>
                <c:pt idx="61">
                  <c:v>-0.103067187500301</c:v>
                </c:pt>
                <c:pt idx="63">
                  <c:v>-0.068332812500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ayer 4"</c:f>
              <c:strCache>
                <c:ptCount val="1"/>
                <c:pt idx="0">
                  <c:v>Layer 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0.05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'TTC  (pins)'!$X$215:$X$282</c:f>
              <c:numCache>
                <c:formatCode>General</c:formatCode>
                <c:ptCount val="68"/>
                <c:pt idx="1">
                  <c:v>-39</c:v>
                </c:pt>
                <c:pt idx="3">
                  <c:v>39</c:v>
                </c:pt>
                <c:pt idx="5">
                  <c:v>-125.9</c:v>
                </c:pt>
                <c:pt idx="7">
                  <c:v>-47.9</c:v>
                </c:pt>
                <c:pt idx="13">
                  <c:v>-218.8</c:v>
                </c:pt>
                <c:pt idx="15">
                  <c:v>-140.8</c:v>
                </c:pt>
                <c:pt idx="21">
                  <c:v>-311.7</c:v>
                </c:pt>
                <c:pt idx="23">
                  <c:v>-233.7</c:v>
                </c:pt>
                <c:pt idx="29">
                  <c:v>-404.6</c:v>
                </c:pt>
                <c:pt idx="31">
                  <c:v>-326.6</c:v>
                </c:pt>
                <c:pt idx="37">
                  <c:v>-497.5</c:v>
                </c:pt>
                <c:pt idx="39">
                  <c:v>-419.5</c:v>
                </c:pt>
                <c:pt idx="45">
                  <c:v>-589.9</c:v>
                </c:pt>
                <c:pt idx="47">
                  <c:v>-511.9</c:v>
                </c:pt>
                <c:pt idx="53">
                  <c:v>-682.3</c:v>
                </c:pt>
                <c:pt idx="55">
                  <c:v>-604.3</c:v>
                </c:pt>
                <c:pt idx="61">
                  <c:v>-774.7</c:v>
                </c:pt>
                <c:pt idx="63">
                  <c:v>-696.7</c:v>
                </c:pt>
              </c:numCache>
            </c:numRef>
          </c:xVal>
          <c:yVal>
            <c:numRef>
              <c:f>'TTC  (pins)'!$Y$215:$Y$282</c:f>
              <c:numCache>
                <c:formatCode>General</c:formatCode>
                <c:ptCount val="68"/>
                <c:pt idx="1">
                  <c:v>0.00918749999999591</c:v>
                </c:pt>
                <c:pt idx="3">
                  <c:v>-0.0151875000000103</c:v>
                </c:pt>
                <c:pt idx="5">
                  <c:v>-0.0229062500000339</c:v>
                </c:pt>
                <c:pt idx="7">
                  <c:v>-0.0350937500000441</c:v>
                </c:pt>
                <c:pt idx="13">
                  <c:v>0.0149999999999579</c:v>
                </c:pt>
                <c:pt idx="15">
                  <c:v>0.0149999999999579</c:v>
                </c:pt>
                <c:pt idx="21">
                  <c:v>0.0240468749998399</c:v>
                </c:pt>
                <c:pt idx="23">
                  <c:v>0.017953124999849</c:v>
                </c:pt>
                <c:pt idx="29">
                  <c:v>-0.0110937500000432</c:v>
                </c:pt>
                <c:pt idx="31">
                  <c:v>0.00109374999993861</c:v>
                </c:pt>
                <c:pt idx="37">
                  <c:v>-0.063953124999955</c:v>
                </c:pt>
                <c:pt idx="39">
                  <c:v>-0.0700468749999459</c:v>
                </c:pt>
                <c:pt idx="45">
                  <c:v>-0.140999999999735</c:v>
                </c:pt>
                <c:pt idx="47">
                  <c:v>-0.140999999999679</c:v>
                </c:pt>
                <c:pt idx="53">
                  <c:v>-0.0119062500001519</c:v>
                </c:pt>
                <c:pt idx="55">
                  <c:v>-0.0240937500001337</c:v>
                </c:pt>
                <c:pt idx="61">
                  <c:v>-0.0559062500002483</c:v>
                </c:pt>
                <c:pt idx="63">
                  <c:v>-0.0680937500002301</c:v>
                </c:pt>
              </c:numCache>
            </c:numRef>
          </c:yVal>
          <c:smooth val="0"/>
        </c:ser>
        <c:axId val="53034853"/>
        <c:axId val="30077794"/>
      </c:scatterChart>
      <c:valAx>
        <c:axId val="53034853"/>
        <c:scaling>
          <c:orientation val="minMax"/>
          <c:max val="100"/>
          <c:min val="-85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x 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77794"/>
        <c:crossesAt val="-0.4"/>
        <c:crossBetween val="midCat"/>
      </c:valAx>
      <c:valAx>
        <c:axId val="300777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x offse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34853"/>
        <c:crossesAt val="-90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1483689933357"/>
          <c:y val="0.402918069584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wer balconies C-side</a:t>
            </a:r>
          </a:p>
        </c:rich>
      </c:tx>
      <c:layout>
        <c:manualLayout>
          <c:xMode val="edge"/>
          <c:yMode val="edge"/>
          <c:x val="0.353630305156086"/>
          <c:y val="0.0488752556237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850929498422"/>
          <c:y val="0.113803680981595"/>
          <c:w val="0.842792002806033"/>
          <c:h val="0.8164621676891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Layer 1"</c:f>
              <c:strCache>
                <c:ptCount val="1"/>
                <c:pt idx="0">
                  <c:v>Layer 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0.05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'TTC  (pins)'!$AB$24:$AB$83</c:f>
              <c:numCache>
                <c:formatCode>General</c:formatCode>
                <c:ptCount val="60"/>
                <c:pt idx="1">
                  <c:v>-39</c:v>
                </c:pt>
                <c:pt idx="3">
                  <c:v>39</c:v>
                </c:pt>
                <c:pt idx="9">
                  <c:v>-125.9</c:v>
                </c:pt>
                <c:pt idx="11">
                  <c:v>-47.9</c:v>
                </c:pt>
                <c:pt idx="17">
                  <c:v>-218.8</c:v>
                </c:pt>
                <c:pt idx="19">
                  <c:v>-140.8</c:v>
                </c:pt>
                <c:pt idx="25">
                  <c:v>-311.7</c:v>
                </c:pt>
                <c:pt idx="27">
                  <c:v>-233.7</c:v>
                </c:pt>
                <c:pt idx="33">
                  <c:v>-404.6</c:v>
                </c:pt>
                <c:pt idx="35">
                  <c:v>-326.6</c:v>
                </c:pt>
                <c:pt idx="41">
                  <c:v>-497</c:v>
                </c:pt>
                <c:pt idx="43">
                  <c:v>-419</c:v>
                </c:pt>
                <c:pt idx="49">
                  <c:v>-589.4</c:v>
                </c:pt>
                <c:pt idx="51">
                  <c:v>-511.4</c:v>
                </c:pt>
                <c:pt idx="57">
                  <c:v>-681.8</c:v>
                </c:pt>
                <c:pt idx="59">
                  <c:v>-603.8</c:v>
                </c:pt>
              </c:numCache>
            </c:numRef>
          </c:xVal>
          <c:yVal>
            <c:numRef>
              <c:f>'TTC  (pins)'!$AC$24:$AC$83</c:f>
              <c:numCache>
                <c:formatCode>General</c:formatCode>
                <c:ptCount val="60"/>
                <c:pt idx="1">
                  <c:v>0.0530000000000044</c:v>
                </c:pt>
                <c:pt idx="3">
                  <c:v>0.0530000000000044</c:v>
                </c:pt>
                <c:pt idx="9">
                  <c:v>0.134953124999996</c:v>
                </c:pt>
                <c:pt idx="11">
                  <c:v>0.141046874999986</c:v>
                </c:pt>
                <c:pt idx="17">
                  <c:v>0.136999999999972</c:v>
                </c:pt>
                <c:pt idx="19">
                  <c:v>0.136999999999972</c:v>
                </c:pt>
                <c:pt idx="25">
                  <c:v>0.0418593749999445</c:v>
                </c:pt>
                <c:pt idx="27">
                  <c:v>0.0601406249999457</c:v>
                </c:pt>
                <c:pt idx="33">
                  <c:v>0.0529531250001014</c:v>
                </c:pt>
                <c:pt idx="35">
                  <c:v>0.0590468750000923</c:v>
                </c:pt>
                <c:pt idx="41">
                  <c:v>0.0189062499999295</c:v>
                </c:pt>
                <c:pt idx="43">
                  <c:v>0.0310937499999113</c:v>
                </c:pt>
                <c:pt idx="49">
                  <c:v>0.069953125000211</c:v>
                </c:pt>
                <c:pt idx="51">
                  <c:v>0.0760468750000882</c:v>
                </c:pt>
                <c:pt idx="57">
                  <c:v>-0.0140937500000291</c:v>
                </c:pt>
                <c:pt idx="59">
                  <c:v>-0.001906250000047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ayer 2"</c:f>
              <c:strCache>
                <c:ptCount val="1"/>
                <c:pt idx="0">
                  <c:v>Layer 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0.05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'TTC  (pins)'!$AB$85:$AB$144</c:f>
              <c:numCache>
                <c:formatCode>General</c:formatCode>
                <c:ptCount val="60"/>
                <c:pt idx="1">
                  <c:v>-107.2249171875</c:v>
                </c:pt>
                <c:pt idx="3">
                  <c:v>-29.5216828125</c:v>
                </c:pt>
                <c:pt idx="9">
                  <c:v>-191.242421875</c:v>
                </c:pt>
                <c:pt idx="11">
                  <c:v>-113.538578125</c:v>
                </c:pt>
                <c:pt idx="17">
                  <c:v>-284.4954171875</c:v>
                </c:pt>
                <c:pt idx="19">
                  <c:v>-206.7921828125</c:v>
                </c:pt>
                <c:pt idx="25">
                  <c:v>-377.7504171875</c:v>
                </c:pt>
                <c:pt idx="27">
                  <c:v>-300.0471828125</c:v>
                </c:pt>
                <c:pt idx="33">
                  <c:v>-471.0063125</c:v>
                </c:pt>
                <c:pt idx="35">
                  <c:v>-393.3036875</c:v>
                </c:pt>
                <c:pt idx="41">
                  <c:v>-563.7593125</c:v>
                </c:pt>
                <c:pt idx="43">
                  <c:v>-486.0566875</c:v>
                </c:pt>
                <c:pt idx="49">
                  <c:v>-656.5123125</c:v>
                </c:pt>
                <c:pt idx="51">
                  <c:v>-578.8096875</c:v>
                </c:pt>
                <c:pt idx="57">
                  <c:v>-749.2653125</c:v>
                </c:pt>
                <c:pt idx="59">
                  <c:v>-671.5626875</c:v>
                </c:pt>
              </c:numCache>
            </c:numRef>
          </c:xVal>
          <c:yVal>
            <c:numRef>
              <c:f>'TTC  (pins)'!$AC$85:$AC$144</c:f>
              <c:numCache>
                <c:formatCode>General</c:formatCode>
                <c:ptCount val="60"/>
                <c:pt idx="1">
                  <c:v>0.0811203125000333</c:v>
                </c:pt>
                <c:pt idx="3">
                  <c:v>0.0914796875000086</c:v>
                </c:pt>
                <c:pt idx="9">
                  <c:v>0.158765625000029</c:v>
                </c:pt>
                <c:pt idx="11">
                  <c:v>0.150234375000011</c:v>
                </c:pt>
                <c:pt idx="17">
                  <c:v>0.150714062500072</c:v>
                </c:pt>
                <c:pt idx="19">
                  <c:v>0.148885937499955</c:v>
                </c:pt>
                <c:pt idx="25">
                  <c:v>0.117526562500132</c:v>
                </c:pt>
                <c:pt idx="27">
                  <c:v>0.140073437500121</c:v>
                </c:pt>
                <c:pt idx="33">
                  <c:v>0.113656250000133</c:v>
                </c:pt>
                <c:pt idx="35">
                  <c:v>0.106343750000121</c:v>
                </c:pt>
                <c:pt idx="41">
                  <c:v>0.0754687500003684</c:v>
                </c:pt>
                <c:pt idx="43">
                  <c:v>0.0925312500001496</c:v>
                </c:pt>
                <c:pt idx="49">
                  <c:v>0.0334687500002246</c:v>
                </c:pt>
                <c:pt idx="51">
                  <c:v>0.0505312500000628</c:v>
                </c:pt>
                <c:pt idx="57">
                  <c:v>0.0456093750001401</c:v>
                </c:pt>
                <c:pt idx="59">
                  <c:v>0.04439062500023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ayer 3"</c:f>
              <c:strCache>
                <c:ptCount val="1"/>
                <c:pt idx="0">
                  <c:v>Layer 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0.05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'TTC  (pins)'!$AB$146:$AB$213</c:f>
              <c:numCache>
                <c:formatCode>General</c:formatCode>
                <c:ptCount val="68"/>
                <c:pt idx="9">
                  <c:v>-60.9263171875</c:v>
                </c:pt>
                <c:pt idx="11">
                  <c:v>16.7769171875</c:v>
                </c:pt>
                <c:pt idx="17">
                  <c:v>-154.1813171875</c:v>
                </c:pt>
                <c:pt idx="19">
                  <c:v>-76.4780828125</c:v>
                </c:pt>
                <c:pt idx="25">
                  <c:v>-247.4343125</c:v>
                </c:pt>
                <c:pt idx="27">
                  <c:v>-169.7316875</c:v>
                </c:pt>
                <c:pt idx="33">
                  <c:v>-340.6893125</c:v>
                </c:pt>
                <c:pt idx="35">
                  <c:v>-262.9866875</c:v>
                </c:pt>
                <c:pt idx="41">
                  <c:v>-433.9458171875</c:v>
                </c:pt>
                <c:pt idx="43">
                  <c:v>-356.2425828125</c:v>
                </c:pt>
                <c:pt idx="49">
                  <c:v>-526.6988171875</c:v>
                </c:pt>
                <c:pt idx="51">
                  <c:v>-448.9955828125</c:v>
                </c:pt>
                <c:pt idx="57">
                  <c:v>-619.4518171875</c:v>
                </c:pt>
                <c:pt idx="59">
                  <c:v>-541.7485828125</c:v>
                </c:pt>
                <c:pt idx="65">
                  <c:v>-712.2048171875</c:v>
                </c:pt>
                <c:pt idx="67">
                  <c:v>-634.5015828125</c:v>
                </c:pt>
              </c:numCache>
            </c:numRef>
          </c:xVal>
          <c:yVal>
            <c:numRef>
              <c:f>'TTC  (pins)'!$AC$146:$AC$213</c:f>
              <c:numCache>
                <c:formatCode>General</c:formatCode>
                <c:ptCount val="68"/>
                <c:pt idx="9">
                  <c:v>0.0826609374999947</c:v>
                </c:pt>
                <c:pt idx="11">
                  <c:v>0.0747390625000008</c:v>
                </c:pt>
                <c:pt idx="17">
                  <c:v>0.143426562499968</c:v>
                </c:pt>
                <c:pt idx="19">
                  <c:v>0.165973437499957</c:v>
                </c:pt>
                <c:pt idx="25">
                  <c:v>0.222656250000028</c:v>
                </c:pt>
                <c:pt idx="27">
                  <c:v>0.215343750000017</c:v>
                </c:pt>
                <c:pt idx="33">
                  <c:v>0.316515625000079</c:v>
                </c:pt>
                <c:pt idx="35">
                  <c:v>0.32748437500004</c:v>
                </c:pt>
                <c:pt idx="41">
                  <c:v>0.167114062499877</c:v>
                </c:pt>
                <c:pt idx="43">
                  <c:v>0.165285937499903</c:v>
                </c:pt>
                <c:pt idx="49">
                  <c:v>0.161879687500232</c:v>
                </c:pt>
                <c:pt idx="51">
                  <c:v>0.190520312500212</c:v>
                </c:pt>
                <c:pt idx="57">
                  <c:v>0.171926562499834</c:v>
                </c:pt>
                <c:pt idx="59">
                  <c:v>0.194473437499823</c:v>
                </c:pt>
                <c:pt idx="65">
                  <c:v>0.271020312499672</c:v>
                </c:pt>
                <c:pt idx="67">
                  <c:v>0.2813796874996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ayer 4"</c:f>
              <c:strCache>
                <c:ptCount val="1"/>
                <c:pt idx="0">
                  <c:v>Layer 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0.05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'TTC  (pins)'!$AB$215:$AB$282</c:f>
              <c:numCache>
                <c:formatCode>General</c:formatCode>
                <c:ptCount val="68"/>
                <c:pt idx="9">
                  <c:v>-125.9</c:v>
                </c:pt>
                <c:pt idx="11">
                  <c:v>-47.9</c:v>
                </c:pt>
                <c:pt idx="17">
                  <c:v>-218.8</c:v>
                </c:pt>
                <c:pt idx="19">
                  <c:v>-140.8</c:v>
                </c:pt>
                <c:pt idx="25">
                  <c:v>-311.7</c:v>
                </c:pt>
                <c:pt idx="27">
                  <c:v>-233.7</c:v>
                </c:pt>
                <c:pt idx="33">
                  <c:v>-404.6</c:v>
                </c:pt>
                <c:pt idx="35">
                  <c:v>-326.6</c:v>
                </c:pt>
                <c:pt idx="41">
                  <c:v>-497.5</c:v>
                </c:pt>
                <c:pt idx="43">
                  <c:v>-419.5</c:v>
                </c:pt>
                <c:pt idx="49">
                  <c:v>-589.9</c:v>
                </c:pt>
                <c:pt idx="51">
                  <c:v>-511.9</c:v>
                </c:pt>
                <c:pt idx="57">
                  <c:v>-682.3</c:v>
                </c:pt>
                <c:pt idx="59">
                  <c:v>-604.3</c:v>
                </c:pt>
                <c:pt idx="65">
                  <c:v>-774.7</c:v>
                </c:pt>
                <c:pt idx="67">
                  <c:v>-696.7</c:v>
                </c:pt>
              </c:numCache>
            </c:numRef>
          </c:xVal>
          <c:yVal>
            <c:numRef>
              <c:f>'TTC  (pins)'!$AC$215:$AC$282</c:f>
              <c:numCache>
                <c:formatCode>General</c:formatCode>
                <c:ptCount val="68"/>
                <c:pt idx="9">
                  <c:v>0.189671875000002</c:v>
                </c:pt>
                <c:pt idx="11">
                  <c:v>0.232328125000002</c:v>
                </c:pt>
                <c:pt idx="17">
                  <c:v>0.263046874999958</c:v>
                </c:pt>
                <c:pt idx="19">
                  <c:v>0.256953124999967</c:v>
                </c:pt>
                <c:pt idx="25">
                  <c:v>0.251765625000132</c:v>
                </c:pt>
                <c:pt idx="27">
                  <c:v>0.282234375000087</c:v>
                </c:pt>
                <c:pt idx="33">
                  <c:v>0.324000000000126</c:v>
                </c:pt>
                <c:pt idx="35">
                  <c:v>0.324000000000126</c:v>
                </c:pt>
                <c:pt idx="41">
                  <c:v>0.275140625000063</c:v>
                </c:pt>
                <c:pt idx="43">
                  <c:v>0.256859374999976</c:v>
                </c:pt>
                <c:pt idx="49">
                  <c:v>0.25785937500018</c:v>
                </c:pt>
                <c:pt idx="51">
                  <c:v>0.276140625000267</c:v>
                </c:pt>
                <c:pt idx="57">
                  <c:v>0.276140625000039</c:v>
                </c:pt>
                <c:pt idx="59">
                  <c:v>0.257859375000066</c:v>
                </c:pt>
                <c:pt idx="65">
                  <c:v>0.313093750000235</c:v>
                </c:pt>
                <c:pt idx="67">
                  <c:v>0.300906250000253</c:v>
                </c:pt>
              </c:numCache>
            </c:numRef>
          </c:yVal>
          <c:smooth val="0"/>
        </c:ser>
        <c:axId val="660690"/>
        <c:axId val="76694396"/>
      </c:scatterChart>
      <c:valAx>
        <c:axId val="660690"/>
        <c:scaling>
          <c:orientation val="minMax"/>
          <c:max val="100"/>
          <c:min val="-85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x 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94396"/>
        <c:crossesAt val="-0.5"/>
        <c:crossBetween val="midCat"/>
      </c:valAx>
      <c:valAx>
        <c:axId val="766943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x offse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690"/>
        <c:crossesAt val="-90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1483689933357"/>
          <c:y val="0.4079754601226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pper balconies C-side</a:t>
            </a:r>
          </a:p>
        </c:rich>
      </c:tx>
      <c:layout>
        <c:manualLayout>
          <c:xMode val="edge"/>
          <c:yMode val="edge"/>
          <c:x val="0.353630305156086"/>
          <c:y val="0.048872564024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7835847071203"/>
          <c:y val="0.112845627997143"/>
          <c:w val="0.842581550333217"/>
          <c:h val="0.8185899398020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Layer 1"</c:f>
              <c:strCache>
                <c:ptCount val="1"/>
                <c:pt idx="0">
                  <c:v>Layer 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0.05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'TTC  (pins)'!$X$24:$X$83</c:f>
              <c:numCache>
                <c:formatCode>General</c:formatCode>
                <c:ptCount val="60"/>
                <c:pt idx="5">
                  <c:v>-125.9</c:v>
                </c:pt>
                <c:pt idx="7">
                  <c:v>-47.9</c:v>
                </c:pt>
                <c:pt idx="13">
                  <c:v>-218.8</c:v>
                </c:pt>
                <c:pt idx="15">
                  <c:v>-140.8</c:v>
                </c:pt>
                <c:pt idx="21">
                  <c:v>-311.7</c:v>
                </c:pt>
                <c:pt idx="23">
                  <c:v>-233.7</c:v>
                </c:pt>
                <c:pt idx="29">
                  <c:v>-404.6</c:v>
                </c:pt>
                <c:pt idx="31">
                  <c:v>-326.6</c:v>
                </c:pt>
                <c:pt idx="37">
                  <c:v>-497</c:v>
                </c:pt>
                <c:pt idx="39">
                  <c:v>-419</c:v>
                </c:pt>
                <c:pt idx="45">
                  <c:v>-589.4</c:v>
                </c:pt>
                <c:pt idx="47">
                  <c:v>-511.4</c:v>
                </c:pt>
                <c:pt idx="53">
                  <c:v>-681.8</c:v>
                </c:pt>
                <c:pt idx="55">
                  <c:v>-603.8</c:v>
                </c:pt>
              </c:numCache>
            </c:numRef>
          </c:xVal>
          <c:yVal>
            <c:numRef>
              <c:f>'TTC  (pins)'!$Z$24:$Z$83</c:f>
              <c:numCache>
                <c:formatCode>General</c:formatCode>
                <c:ptCount val="60"/>
                <c:pt idx="5">
                  <c:v>0.0677656249997654</c:v>
                </c:pt>
                <c:pt idx="7">
                  <c:v>0.0982343749997199</c:v>
                </c:pt>
                <c:pt idx="13">
                  <c:v>-0.0193281249997881</c:v>
                </c:pt>
                <c:pt idx="15">
                  <c:v>0.0233281250001482</c:v>
                </c:pt>
                <c:pt idx="21">
                  <c:v>-0.0200937499997735</c:v>
                </c:pt>
                <c:pt idx="23">
                  <c:v>-0.00790624999979173</c:v>
                </c:pt>
                <c:pt idx="29">
                  <c:v>0.00504687500006185</c:v>
                </c:pt>
                <c:pt idx="31">
                  <c:v>-0.00104687499992906</c:v>
                </c:pt>
                <c:pt idx="37">
                  <c:v>-0.105187499999943</c:v>
                </c:pt>
                <c:pt idx="39">
                  <c:v>-0.0808124999999791</c:v>
                </c:pt>
                <c:pt idx="45">
                  <c:v>-0.0539062499999545</c:v>
                </c:pt>
                <c:pt idx="47">
                  <c:v>-0.0660937499999363</c:v>
                </c:pt>
                <c:pt idx="53">
                  <c:v>-0.0210937499999773</c:v>
                </c:pt>
                <c:pt idx="55">
                  <c:v>-0.008906249999995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ayer 2"</c:f>
              <c:strCache>
                <c:ptCount val="1"/>
                <c:pt idx="0">
                  <c:v>Layer 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0.05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'TTC  (pins)'!$X$85:$X$144</c:f>
              <c:numCache>
                <c:formatCode>General</c:formatCode>
                <c:ptCount val="60"/>
                <c:pt idx="5">
                  <c:v>-60.9263171875</c:v>
                </c:pt>
                <c:pt idx="7">
                  <c:v>16.7769171875</c:v>
                </c:pt>
                <c:pt idx="13">
                  <c:v>-154.1813171875</c:v>
                </c:pt>
                <c:pt idx="15">
                  <c:v>-76.4780828125</c:v>
                </c:pt>
                <c:pt idx="21">
                  <c:v>-247.4343125</c:v>
                </c:pt>
                <c:pt idx="23">
                  <c:v>-169.7316875</c:v>
                </c:pt>
                <c:pt idx="29">
                  <c:v>-340.6893125</c:v>
                </c:pt>
                <c:pt idx="31">
                  <c:v>-262.9866875</c:v>
                </c:pt>
                <c:pt idx="37">
                  <c:v>-433.4438171875</c:v>
                </c:pt>
                <c:pt idx="39">
                  <c:v>-355.7405828125</c:v>
                </c:pt>
                <c:pt idx="45">
                  <c:v>-526.1968171875</c:v>
                </c:pt>
                <c:pt idx="47">
                  <c:v>-448.4935828125</c:v>
                </c:pt>
                <c:pt idx="53">
                  <c:v>-618.9498171875</c:v>
                </c:pt>
                <c:pt idx="55">
                  <c:v>-541.2465828125</c:v>
                </c:pt>
              </c:numCache>
            </c:numRef>
          </c:xVal>
          <c:yVal>
            <c:numRef>
              <c:f>'TTC  (pins)'!$Z$85:$Z$144</c:f>
              <c:numCache>
                <c:formatCode>General</c:formatCode>
                <c:ptCount val="60"/>
                <c:pt idx="5">
                  <c:v>0.159631249999961</c:v>
                </c:pt>
                <c:pt idx="7">
                  <c:v>0.181568749999883</c:v>
                </c:pt>
                <c:pt idx="13">
                  <c:v>0.0878187499999967</c:v>
                </c:pt>
                <c:pt idx="15">
                  <c:v>0.0853812500001823</c:v>
                </c:pt>
                <c:pt idx="21">
                  <c:v>0.0784906249998585</c:v>
                </c:pt>
                <c:pt idx="23">
                  <c:v>0.11870937499998</c:v>
                </c:pt>
                <c:pt idx="29">
                  <c:v>0.0921937499999785</c:v>
                </c:pt>
                <c:pt idx="31">
                  <c:v>0.0410062500000095</c:v>
                </c:pt>
                <c:pt idx="37">
                  <c:v>-0.000134375000016007</c:v>
                </c:pt>
                <c:pt idx="39">
                  <c:v>-0.00866562500004875</c:v>
                </c:pt>
                <c:pt idx="45">
                  <c:v>0.0568656249998867</c:v>
                </c:pt>
                <c:pt idx="47">
                  <c:v>0.0483343750000813</c:v>
                </c:pt>
                <c:pt idx="53">
                  <c:v>0.0146781250000458</c:v>
                </c:pt>
                <c:pt idx="55">
                  <c:v>0.03052187499997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ayer 3"</c:f>
              <c:strCache>
                <c:ptCount val="1"/>
                <c:pt idx="0">
                  <c:v>Layer 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0.05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'TTC  (pins)'!$X$146:$X$213</c:f>
              <c:numCache>
                <c:formatCode>General</c:formatCode>
                <c:ptCount val="68"/>
                <c:pt idx="1">
                  <c:v>-107.2249171875</c:v>
                </c:pt>
                <c:pt idx="3">
                  <c:v>-29.5216828125</c:v>
                </c:pt>
                <c:pt idx="5">
                  <c:v>-191.242421875</c:v>
                </c:pt>
                <c:pt idx="7">
                  <c:v>-113.538578125</c:v>
                </c:pt>
                <c:pt idx="13">
                  <c:v>-284.4954171875</c:v>
                </c:pt>
                <c:pt idx="15">
                  <c:v>-206.7921828125</c:v>
                </c:pt>
                <c:pt idx="21">
                  <c:v>-377.7504171875</c:v>
                </c:pt>
                <c:pt idx="23">
                  <c:v>-300.0471828125</c:v>
                </c:pt>
                <c:pt idx="29">
                  <c:v>-471.0054171875</c:v>
                </c:pt>
                <c:pt idx="31">
                  <c:v>-393.3021828125</c:v>
                </c:pt>
                <c:pt idx="37">
                  <c:v>-564.2613125</c:v>
                </c:pt>
                <c:pt idx="39">
                  <c:v>-486.5586875</c:v>
                </c:pt>
                <c:pt idx="45">
                  <c:v>-657.0143125</c:v>
                </c:pt>
                <c:pt idx="47">
                  <c:v>-579.3116875</c:v>
                </c:pt>
                <c:pt idx="53">
                  <c:v>-749.8936078125</c:v>
                </c:pt>
                <c:pt idx="55">
                  <c:v>-672.1525921875</c:v>
                </c:pt>
                <c:pt idx="61">
                  <c:v>-842.5189171875</c:v>
                </c:pt>
                <c:pt idx="63">
                  <c:v>-764.8156828125</c:v>
                </c:pt>
              </c:numCache>
            </c:numRef>
          </c:xVal>
          <c:yVal>
            <c:numRef>
              <c:f>'TTC  (pins)'!$Z$146:$Z$213</c:f>
              <c:numCache>
                <c:formatCode>General</c:formatCode>
                <c:ptCount val="68"/>
                <c:pt idx="1">
                  <c:v>0.187475000000177</c:v>
                </c:pt>
                <c:pt idx="3">
                  <c:v>0.177725000000237</c:v>
                </c:pt>
                <c:pt idx="5">
                  <c:v>0.212193750000324</c:v>
                </c:pt>
                <c:pt idx="7">
                  <c:v>0.23900625000033</c:v>
                </c:pt>
                <c:pt idx="13">
                  <c:v>0.0599125000001095</c:v>
                </c:pt>
                <c:pt idx="15">
                  <c:v>0.12328750000006</c:v>
                </c:pt>
                <c:pt idx="21">
                  <c:v>0.185521874999722</c:v>
                </c:pt>
                <c:pt idx="23">
                  <c:v>0.169678124999564</c:v>
                </c:pt>
                <c:pt idx="29">
                  <c:v>0.059146874999783</c:v>
                </c:pt>
                <c:pt idx="31">
                  <c:v>0.0920531249997794</c:v>
                </c:pt>
                <c:pt idx="37">
                  <c:v>0.135474999999929</c:v>
                </c:pt>
                <c:pt idx="39">
                  <c:v>0.125724999999989</c:v>
                </c:pt>
                <c:pt idx="45">
                  <c:v>0.162615624999944</c:v>
                </c:pt>
                <c:pt idx="47">
                  <c:v>0.134584375000031</c:v>
                </c:pt>
                <c:pt idx="53">
                  <c:v>0.184709374999784</c:v>
                </c:pt>
                <c:pt idx="55">
                  <c:v>0.144490624999662</c:v>
                </c:pt>
                <c:pt idx="61">
                  <c:v>0.253615624999839</c:v>
                </c:pt>
                <c:pt idx="63">
                  <c:v>0.22558437499969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ayer 4"</c:f>
              <c:strCache>
                <c:ptCount val="1"/>
                <c:pt idx="0">
                  <c:v>Layer 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0.05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'TTC  (pins)'!$X$215:$X$282</c:f>
              <c:numCache>
                <c:formatCode>General</c:formatCode>
                <c:ptCount val="68"/>
                <c:pt idx="1">
                  <c:v>-39</c:v>
                </c:pt>
                <c:pt idx="3">
                  <c:v>39</c:v>
                </c:pt>
                <c:pt idx="5">
                  <c:v>-125.9</c:v>
                </c:pt>
                <c:pt idx="7">
                  <c:v>-47.9</c:v>
                </c:pt>
                <c:pt idx="13">
                  <c:v>-218.8</c:v>
                </c:pt>
                <c:pt idx="15">
                  <c:v>-140.8</c:v>
                </c:pt>
                <c:pt idx="21">
                  <c:v>-311.7</c:v>
                </c:pt>
                <c:pt idx="23">
                  <c:v>-233.7</c:v>
                </c:pt>
                <c:pt idx="29">
                  <c:v>-404.6</c:v>
                </c:pt>
                <c:pt idx="31">
                  <c:v>-326.6</c:v>
                </c:pt>
                <c:pt idx="37">
                  <c:v>-497.5</c:v>
                </c:pt>
                <c:pt idx="39">
                  <c:v>-419.5</c:v>
                </c:pt>
                <c:pt idx="45">
                  <c:v>-589.9</c:v>
                </c:pt>
                <c:pt idx="47">
                  <c:v>-511.9</c:v>
                </c:pt>
                <c:pt idx="53">
                  <c:v>-682.3</c:v>
                </c:pt>
                <c:pt idx="55">
                  <c:v>-604.3</c:v>
                </c:pt>
                <c:pt idx="61">
                  <c:v>-774.7</c:v>
                </c:pt>
                <c:pt idx="63">
                  <c:v>-696.7</c:v>
                </c:pt>
              </c:numCache>
            </c:numRef>
          </c:xVal>
          <c:yVal>
            <c:numRef>
              <c:f>'TTC  (pins)'!$Z$215:$Z$282</c:f>
              <c:numCache>
                <c:formatCode>General</c:formatCode>
                <c:ptCount val="68"/>
                <c:pt idx="1">
                  <c:v>0.221515624999938</c:v>
                </c:pt>
                <c:pt idx="3">
                  <c:v>0.154484375000038</c:v>
                </c:pt>
                <c:pt idx="5">
                  <c:v>0.212812500000155</c:v>
                </c:pt>
                <c:pt idx="7">
                  <c:v>0.237187500000118</c:v>
                </c:pt>
                <c:pt idx="13">
                  <c:v>0.210765624999908</c:v>
                </c:pt>
                <c:pt idx="15">
                  <c:v>0.241234374999863</c:v>
                </c:pt>
                <c:pt idx="21">
                  <c:v>0.150625000000105</c:v>
                </c:pt>
                <c:pt idx="23">
                  <c:v>0.199375000000032</c:v>
                </c:pt>
                <c:pt idx="29">
                  <c:v>0.116718749999905</c:v>
                </c:pt>
                <c:pt idx="31">
                  <c:v>0.15328124999985</c:v>
                </c:pt>
                <c:pt idx="37">
                  <c:v>0.115046874999962</c:v>
                </c:pt>
                <c:pt idx="39">
                  <c:v>0.108953124999971</c:v>
                </c:pt>
                <c:pt idx="45">
                  <c:v>0.198375000000169</c:v>
                </c:pt>
                <c:pt idx="47">
                  <c:v>0.149625000000242</c:v>
                </c:pt>
                <c:pt idx="53">
                  <c:v>0.176140624999903</c:v>
                </c:pt>
                <c:pt idx="55">
                  <c:v>0.15785937499993</c:v>
                </c:pt>
                <c:pt idx="61">
                  <c:v>0.208281250000027</c:v>
                </c:pt>
                <c:pt idx="63">
                  <c:v>0.171718750000082</c:v>
                </c:pt>
              </c:numCache>
            </c:numRef>
          </c:yVal>
          <c:smooth val="0"/>
        </c:ser>
        <c:axId val="50855388"/>
        <c:axId val="28856627"/>
      </c:scatterChart>
      <c:valAx>
        <c:axId val="50855388"/>
        <c:scaling>
          <c:orientation val="minMax"/>
          <c:max val="100"/>
          <c:min val="-85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x 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56627"/>
        <c:crossesAt val="-0.3"/>
        <c:crossBetween val="midCat"/>
      </c:valAx>
      <c:valAx>
        <c:axId val="288566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y offse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55388"/>
        <c:crossesAt val="-90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1483689933357"/>
          <c:y val="0.405060708091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wer balconies C-side</a:t>
            </a:r>
          </a:p>
        </c:rich>
      </c:tx>
      <c:layout>
        <c:manualLayout>
          <c:xMode val="edge"/>
          <c:yMode val="edge"/>
          <c:x val="0.354811598263062"/>
          <c:y val="0.0488675780452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464210673764"/>
          <c:y val="0.113752295449908"/>
          <c:w val="0.842835130970724"/>
          <c:h val="0.8167720873291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Layer 1"</c:f>
              <c:strCache>
                <c:ptCount val="1"/>
                <c:pt idx="0">
                  <c:v>Layer 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0.05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'TTC  (pins)'!$AB$24:$AB$83</c:f>
              <c:numCache>
                <c:formatCode>General</c:formatCode>
                <c:ptCount val="60"/>
                <c:pt idx="1">
                  <c:v>-39</c:v>
                </c:pt>
                <c:pt idx="3">
                  <c:v>39</c:v>
                </c:pt>
                <c:pt idx="9">
                  <c:v>-125.9</c:v>
                </c:pt>
                <c:pt idx="11">
                  <c:v>-47.9</c:v>
                </c:pt>
                <c:pt idx="17">
                  <c:v>-218.8</c:v>
                </c:pt>
                <c:pt idx="19">
                  <c:v>-140.8</c:v>
                </c:pt>
                <c:pt idx="25">
                  <c:v>-311.7</c:v>
                </c:pt>
                <c:pt idx="27">
                  <c:v>-233.7</c:v>
                </c:pt>
                <c:pt idx="33">
                  <c:v>-404.6</c:v>
                </c:pt>
                <c:pt idx="35">
                  <c:v>-326.6</c:v>
                </c:pt>
                <c:pt idx="41">
                  <c:v>-497</c:v>
                </c:pt>
                <c:pt idx="43">
                  <c:v>-419</c:v>
                </c:pt>
                <c:pt idx="49">
                  <c:v>-589.4</c:v>
                </c:pt>
                <c:pt idx="51">
                  <c:v>-511.4</c:v>
                </c:pt>
                <c:pt idx="57">
                  <c:v>-681.8</c:v>
                </c:pt>
                <c:pt idx="59">
                  <c:v>-603.8</c:v>
                </c:pt>
              </c:numCache>
            </c:numRef>
          </c:xVal>
          <c:yVal>
            <c:numRef>
              <c:f>'TTC  (pins)'!$AD$24:$AD$83</c:f>
              <c:numCache>
                <c:formatCode>General</c:formatCode>
                <c:ptCount val="60"/>
                <c:pt idx="1">
                  <c:v>-0.488328125000066</c:v>
                </c:pt>
                <c:pt idx="3">
                  <c:v>-0.44567187500013</c:v>
                </c:pt>
                <c:pt idx="9">
                  <c:v>-0.387765624999815</c:v>
                </c:pt>
                <c:pt idx="11">
                  <c:v>-0.41823437499977</c:v>
                </c:pt>
                <c:pt idx="17">
                  <c:v>-0.297296874999688</c:v>
                </c:pt>
                <c:pt idx="19">
                  <c:v>-0.388703124999779</c:v>
                </c:pt>
                <c:pt idx="25">
                  <c:v>-0.2467187499999</c:v>
                </c:pt>
                <c:pt idx="27">
                  <c:v>-0.283281249999845</c:v>
                </c:pt>
                <c:pt idx="33">
                  <c:v>-0.158531249999783</c:v>
                </c:pt>
                <c:pt idx="35">
                  <c:v>-0.219468749999692</c:v>
                </c:pt>
                <c:pt idx="41">
                  <c:v>-0.230093749999696</c:v>
                </c:pt>
                <c:pt idx="43">
                  <c:v>-0.217906249999714</c:v>
                </c:pt>
                <c:pt idx="49">
                  <c:v>-0.216046875000188</c:v>
                </c:pt>
                <c:pt idx="51">
                  <c:v>-0.209953125000197</c:v>
                </c:pt>
                <c:pt idx="57">
                  <c:v>-0.286468749999699</c:v>
                </c:pt>
                <c:pt idx="59">
                  <c:v>-0.225531249999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ayer 2"</c:f>
              <c:strCache>
                <c:ptCount val="1"/>
                <c:pt idx="0">
                  <c:v>Layer 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0.05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'TTC  (pins)'!$AB$85:$AB$144</c:f>
              <c:numCache>
                <c:formatCode>General</c:formatCode>
                <c:ptCount val="60"/>
                <c:pt idx="1">
                  <c:v>-107.2249171875</c:v>
                </c:pt>
                <c:pt idx="3">
                  <c:v>-29.5216828125</c:v>
                </c:pt>
                <c:pt idx="9">
                  <c:v>-191.242421875</c:v>
                </c:pt>
                <c:pt idx="11">
                  <c:v>-113.538578125</c:v>
                </c:pt>
                <c:pt idx="17">
                  <c:v>-284.4954171875</c:v>
                </c:pt>
                <c:pt idx="19">
                  <c:v>-206.7921828125</c:v>
                </c:pt>
                <c:pt idx="25">
                  <c:v>-377.7504171875</c:v>
                </c:pt>
                <c:pt idx="27">
                  <c:v>-300.0471828125</c:v>
                </c:pt>
                <c:pt idx="33">
                  <c:v>-471.0063125</c:v>
                </c:pt>
                <c:pt idx="35">
                  <c:v>-393.3036875</c:v>
                </c:pt>
                <c:pt idx="41">
                  <c:v>-563.7593125</c:v>
                </c:pt>
                <c:pt idx="43">
                  <c:v>-486.0566875</c:v>
                </c:pt>
                <c:pt idx="49">
                  <c:v>-656.5123125</c:v>
                </c:pt>
                <c:pt idx="51">
                  <c:v>-578.8096875</c:v>
                </c:pt>
                <c:pt idx="57">
                  <c:v>-749.2653125</c:v>
                </c:pt>
                <c:pt idx="59">
                  <c:v>-671.5626875</c:v>
                </c:pt>
              </c:numCache>
            </c:numRef>
          </c:xVal>
          <c:yVal>
            <c:numRef>
              <c:f>'TTC  (pins)'!$AD$85:$AD$144</c:f>
              <c:numCache>
                <c:formatCode>General</c:formatCode>
                <c:ptCount val="60"/>
                <c:pt idx="1">
                  <c:v>-0.334428124999818</c:v>
                </c:pt>
                <c:pt idx="3">
                  <c:v>-0.330771874999869</c:v>
                </c:pt>
                <c:pt idx="9">
                  <c:v>-0.237725000000182</c:v>
                </c:pt>
                <c:pt idx="11">
                  <c:v>-0.325475000000097</c:v>
                </c:pt>
                <c:pt idx="17">
                  <c:v>-0.241053125000235</c:v>
                </c:pt>
                <c:pt idx="19">
                  <c:v>-0.286146875000213</c:v>
                </c:pt>
                <c:pt idx="25">
                  <c:v>-0.147146875000317</c:v>
                </c:pt>
                <c:pt idx="27">
                  <c:v>-0.180053125000313</c:v>
                </c:pt>
                <c:pt idx="33">
                  <c:v>-0.163662500000214</c:v>
                </c:pt>
                <c:pt idx="35">
                  <c:v>-0.129537500000083</c:v>
                </c:pt>
                <c:pt idx="41">
                  <c:v>-0.266709375000346</c:v>
                </c:pt>
                <c:pt idx="43">
                  <c:v>-0.226490625000451</c:v>
                </c:pt>
                <c:pt idx="49">
                  <c:v>-0.281615625000313</c:v>
                </c:pt>
                <c:pt idx="51">
                  <c:v>-0.253584375000401</c:v>
                </c:pt>
                <c:pt idx="57">
                  <c:v>-0.314896875000386</c:v>
                </c:pt>
                <c:pt idx="59">
                  <c:v>-0.2503031250003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ayer 3"</c:f>
              <c:strCache>
                <c:ptCount val="1"/>
                <c:pt idx="0">
                  <c:v>Layer 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0.05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'TTC  (pins)'!$AB$146:$AB$213</c:f>
              <c:numCache>
                <c:formatCode>General</c:formatCode>
                <c:ptCount val="68"/>
                <c:pt idx="9">
                  <c:v>-60.9263171875</c:v>
                </c:pt>
                <c:pt idx="11">
                  <c:v>16.7769171875</c:v>
                </c:pt>
                <c:pt idx="17">
                  <c:v>-154.1813171875</c:v>
                </c:pt>
                <c:pt idx="19">
                  <c:v>-76.4780828125</c:v>
                </c:pt>
                <c:pt idx="25">
                  <c:v>-247.4343125</c:v>
                </c:pt>
                <c:pt idx="27">
                  <c:v>-169.7316875</c:v>
                </c:pt>
                <c:pt idx="33">
                  <c:v>-340.6893125</c:v>
                </c:pt>
                <c:pt idx="35">
                  <c:v>-262.9866875</c:v>
                </c:pt>
                <c:pt idx="41">
                  <c:v>-433.9458171875</c:v>
                </c:pt>
                <c:pt idx="43">
                  <c:v>-356.2425828125</c:v>
                </c:pt>
                <c:pt idx="49">
                  <c:v>-526.6988171875</c:v>
                </c:pt>
                <c:pt idx="51">
                  <c:v>-448.9955828125</c:v>
                </c:pt>
                <c:pt idx="57">
                  <c:v>-619.4518171875</c:v>
                </c:pt>
                <c:pt idx="59">
                  <c:v>-541.7485828125</c:v>
                </c:pt>
                <c:pt idx="65">
                  <c:v>-712.2048171875</c:v>
                </c:pt>
                <c:pt idx="67">
                  <c:v>-634.5015828125</c:v>
                </c:pt>
              </c:numCache>
            </c:numRef>
          </c:xVal>
          <c:yVal>
            <c:numRef>
              <c:f>'TTC  (pins)'!$AD$146:$AD$213</c:f>
              <c:numCache>
                <c:formatCode>General</c:formatCode>
                <c:ptCount val="68"/>
                <c:pt idx="9">
                  <c:v>-0.245896875000085</c:v>
                </c:pt>
                <c:pt idx="11">
                  <c:v>-0.103303125000025</c:v>
                </c:pt>
                <c:pt idx="17">
                  <c:v>-0.32624062500031</c:v>
                </c:pt>
                <c:pt idx="19">
                  <c:v>-0.26895937500035</c:v>
                </c:pt>
                <c:pt idx="25">
                  <c:v>-0.342287500000111</c:v>
                </c:pt>
                <c:pt idx="27">
                  <c:v>-0.27891250000016</c:v>
                </c:pt>
                <c:pt idx="33">
                  <c:v>-0.327912500000139</c:v>
                </c:pt>
                <c:pt idx="35">
                  <c:v>-0.313287500000115</c:v>
                </c:pt>
                <c:pt idx="41">
                  <c:v>-0.283443750000288</c:v>
                </c:pt>
                <c:pt idx="43">
                  <c:v>-0.329756250000173</c:v>
                </c:pt>
                <c:pt idx="49">
                  <c:v>-0.345146875000182</c:v>
                </c:pt>
                <c:pt idx="51">
                  <c:v>-0.300053125000204</c:v>
                </c:pt>
                <c:pt idx="57">
                  <c:v>-0.260584375000008</c:v>
                </c:pt>
                <c:pt idx="59">
                  <c:v>-0.288615625000148</c:v>
                </c:pt>
                <c:pt idx="65">
                  <c:v>-0.298959375000095</c:v>
                </c:pt>
                <c:pt idx="67">
                  <c:v>-0.2782406250000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ayer 4"</c:f>
              <c:strCache>
                <c:ptCount val="1"/>
                <c:pt idx="0">
                  <c:v>Layer 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0.05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'TTC  (pins)'!$AB$215:$AB$282</c:f>
              <c:numCache>
                <c:formatCode>General</c:formatCode>
                <c:ptCount val="68"/>
                <c:pt idx="9">
                  <c:v>-125.9</c:v>
                </c:pt>
                <c:pt idx="11">
                  <c:v>-47.9</c:v>
                </c:pt>
                <c:pt idx="17">
                  <c:v>-218.8</c:v>
                </c:pt>
                <c:pt idx="19">
                  <c:v>-140.8</c:v>
                </c:pt>
                <c:pt idx="25">
                  <c:v>-311.7</c:v>
                </c:pt>
                <c:pt idx="27">
                  <c:v>-233.7</c:v>
                </c:pt>
                <c:pt idx="33">
                  <c:v>-404.6</c:v>
                </c:pt>
                <c:pt idx="35">
                  <c:v>-326.6</c:v>
                </c:pt>
                <c:pt idx="41">
                  <c:v>-497.5</c:v>
                </c:pt>
                <c:pt idx="43">
                  <c:v>-419.5</c:v>
                </c:pt>
                <c:pt idx="49">
                  <c:v>-589.9</c:v>
                </c:pt>
                <c:pt idx="51">
                  <c:v>-511.9</c:v>
                </c:pt>
                <c:pt idx="57">
                  <c:v>-682.3</c:v>
                </c:pt>
                <c:pt idx="59">
                  <c:v>-604.3</c:v>
                </c:pt>
                <c:pt idx="65">
                  <c:v>-774.7</c:v>
                </c:pt>
                <c:pt idx="67">
                  <c:v>-696.7</c:v>
                </c:pt>
              </c:numCache>
            </c:numRef>
          </c:xVal>
          <c:yVal>
            <c:numRef>
              <c:f>'TTC  (pins)'!$AD$215:$AD$282</c:f>
              <c:numCache>
                <c:formatCode>General</c:formatCode>
                <c:ptCount val="68"/>
                <c:pt idx="9">
                  <c:v>-0.244265625000025</c:v>
                </c:pt>
                <c:pt idx="11">
                  <c:v>-0.0797343750000437</c:v>
                </c:pt>
                <c:pt idx="17">
                  <c:v>-0.201468750000117</c:v>
                </c:pt>
                <c:pt idx="19">
                  <c:v>-0.140531250000208</c:v>
                </c:pt>
                <c:pt idx="25">
                  <c:v>-0.276140624999925</c:v>
                </c:pt>
                <c:pt idx="27">
                  <c:v>-0.257859374999953</c:v>
                </c:pt>
                <c:pt idx="33">
                  <c:v>-0.303718749999916</c:v>
                </c:pt>
                <c:pt idx="35">
                  <c:v>-0.340281249999862</c:v>
                </c:pt>
                <c:pt idx="41">
                  <c:v>-0.296234375000267</c:v>
                </c:pt>
                <c:pt idx="43">
                  <c:v>-0.265765625000313</c:v>
                </c:pt>
                <c:pt idx="49">
                  <c:v>-0.19595312499996</c:v>
                </c:pt>
                <c:pt idx="51">
                  <c:v>-0.202046874999951</c:v>
                </c:pt>
                <c:pt idx="57">
                  <c:v>-0.236046874999829</c:v>
                </c:pt>
                <c:pt idx="59">
                  <c:v>-0.229953124999838</c:v>
                </c:pt>
                <c:pt idx="65">
                  <c:v>-0.180578124999784</c:v>
                </c:pt>
                <c:pt idx="67">
                  <c:v>-0.235421874999702</c:v>
                </c:pt>
              </c:numCache>
            </c:numRef>
          </c:yVal>
          <c:smooth val="0"/>
        </c:ser>
        <c:axId val="53889436"/>
        <c:axId val="48263659"/>
      </c:scatterChart>
      <c:valAx>
        <c:axId val="53889436"/>
        <c:scaling>
          <c:orientation val="minMax"/>
          <c:max val="100"/>
          <c:min val="-85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x 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63659"/>
        <c:crossesAt val="-0.6"/>
        <c:crossBetween val="midCat"/>
      </c:valAx>
      <c:valAx>
        <c:axId val="482636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y offse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89436"/>
        <c:crossesAt val="-90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3231545034319"/>
          <c:y val="0.4096102836155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pper balconies C-side</a:t>
            </a:r>
          </a:p>
        </c:rich>
      </c:tx>
      <c:layout>
        <c:manualLayout>
          <c:xMode val="edge"/>
          <c:yMode val="edge"/>
          <c:x val="0.353630305156086"/>
          <c:y val="0.048872564024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7835847071203"/>
          <c:y val="0.112845627997143"/>
          <c:w val="0.842581550333217"/>
          <c:h val="0.8185899398020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Layer 1"</c:f>
              <c:strCache>
                <c:ptCount val="1"/>
                <c:pt idx="0">
                  <c:v>Layer 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0.1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'TTC  (pins)'!$X$24:$X$83</c:f>
              <c:numCache>
                <c:formatCode>General</c:formatCode>
                <c:ptCount val="60"/>
                <c:pt idx="5">
                  <c:v>-125.9</c:v>
                </c:pt>
                <c:pt idx="7">
                  <c:v>-47.9</c:v>
                </c:pt>
                <c:pt idx="13">
                  <c:v>-218.8</c:v>
                </c:pt>
                <c:pt idx="15">
                  <c:v>-140.8</c:v>
                </c:pt>
                <c:pt idx="21">
                  <c:v>-311.7</c:v>
                </c:pt>
                <c:pt idx="23">
                  <c:v>-233.7</c:v>
                </c:pt>
                <c:pt idx="29">
                  <c:v>-404.6</c:v>
                </c:pt>
                <c:pt idx="31">
                  <c:v>-326.6</c:v>
                </c:pt>
                <c:pt idx="37">
                  <c:v>-497</c:v>
                </c:pt>
                <c:pt idx="39">
                  <c:v>-419</c:v>
                </c:pt>
                <c:pt idx="45">
                  <c:v>-589.4</c:v>
                </c:pt>
                <c:pt idx="47">
                  <c:v>-511.4</c:v>
                </c:pt>
                <c:pt idx="53">
                  <c:v>-681.8</c:v>
                </c:pt>
                <c:pt idx="55">
                  <c:v>-603.8</c:v>
                </c:pt>
              </c:numCache>
            </c:numRef>
          </c:xVal>
          <c:yVal>
            <c:numRef>
              <c:f>'TTC  (pins)'!$AA$24:$AA$83</c:f>
              <c:numCache>
                <c:formatCode>General</c:formatCode>
                <c:ptCount val="60"/>
                <c:pt idx="5">
                  <c:v>-0.713953125000472</c:v>
                </c:pt>
                <c:pt idx="7">
                  <c:v>-0.72004687500052</c:v>
                </c:pt>
                <c:pt idx="13">
                  <c:v>-0.500499999999391</c:v>
                </c:pt>
                <c:pt idx="15">
                  <c:v>-0.695499999999328</c:v>
                </c:pt>
                <c:pt idx="21">
                  <c:v>-0.607953124999767</c:v>
                </c:pt>
                <c:pt idx="23">
                  <c:v>-0.614046874999815</c:v>
                </c:pt>
                <c:pt idx="29">
                  <c:v>-0.504859375000166</c:v>
                </c:pt>
                <c:pt idx="31">
                  <c:v>-0.523140625000309</c:v>
                </c:pt>
                <c:pt idx="37">
                  <c:v>-0.426484374999973</c:v>
                </c:pt>
                <c:pt idx="39">
                  <c:v>-0.493515624999873</c:v>
                </c:pt>
                <c:pt idx="45">
                  <c:v>-0.358140624999038</c:v>
                </c:pt>
                <c:pt idx="47">
                  <c:v>-0.339859374998895</c:v>
                </c:pt>
                <c:pt idx="53">
                  <c:v>-0.336203124999372</c:v>
                </c:pt>
                <c:pt idx="55">
                  <c:v>-0.4397968749995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ayer 2"</c:f>
              <c:strCache>
                <c:ptCount val="1"/>
                <c:pt idx="0">
                  <c:v>Layer 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0.1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'TTC  (pins)'!$X$85:$X$144</c:f>
              <c:numCache>
                <c:formatCode>General</c:formatCode>
                <c:ptCount val="60"/>
                <c:pt idx="5">
                  <c:v>-60.9263171875</c:v>
                </c:pt>
                <c:pt idx="7">
                  <c:v>16.7769171875</c:v>
                </c:pt>
                <c:pt idx="13">
                  <c:v>-154.1813171875</c:v>
                </c:pt>
                <c:pt idx="15">
                  <c:v>-76.4780828125</c:v>
                </c:pt>
                <c:pt idx="21">
                  <c:v>-247.4343125</c:v>
                </c:pt>
                <c:pt idx="23">
                  <c:v>-169.7316875</c:v>
                </c:pt>
                <c:pt idx="29">
                  <c:v>-340.6893125</c:v>
                </c:pt>
                <c:pt idx="31">
                  <c:v>-262.9866875</c:v>
                </c:pt>
                <c:pt idx="37">
                  <c:v>-433.4438171875</c:v>
                </c:pt>
                <c:pt idx="39">
                  <c:v>-355.7405828125</c:v>
                </c:pt>
                <c:pt idx="45">
                  <c:v>-526.1968171875</c:v>
                </c:pt>
                <c:pt idx="47">
                  <c:v>-448.4935828125</c:v>
                </c:pt>
                <c:pt idx="53">
                  <c:v>-618.9498171875</c:v>
                </c:pt>
                <c:pt idx="55">
                  <c:v>-541.2465828125</c:v>
                </c:pt>
              </c:numCache>
            </c:numRef>
          </c:xVal>
          <c:yVal>
            <c:numRef>
              <c:f>'TTC  (pins)'!$AA$85:$AA$144</c:f>
              <c:numCache>
                <c:formatCode>General</c:formatCode>
                <c:ptCount val="60"/>
                <c:pt idx="5">
                  <c:v>-0.894109374999971</c:v>
                </c:pt>
                <c:pt idx="7">
                  <c:v>-1.00989062499991</c:v>
                </c:pt>
                <c:pt idx="13">
                  <c:v>-0.595531249999937</c:v>
                </c:pt>
                <c:pt idx="15">
                  <c:v>-0.656468750000073</c:v>
                </c:pt>
                <c:pt idx="21">
                  <c:v>-0.562296874999902</c:v>
                </c:pt>
                <c:pt idx="23">
                  <c:v>-0.65370312500022</c:v>
                </c:pt>
                <c:pt idx="29">
                  <c:v>-0.554015624999778</c:v>
                </c:pt>
                <c:pt idx="31">
                  <c:v>-0.681984374999814</c:v>
                </c:pt>
                <c:pt idx="37">
                  <c:v>-0.291406249999596</c:v>
                </c:pt>
                <c:pt idx="39">
                  <c:v>-0.498593749999344</c:v>
                </c:pt>
                <c:pt idx="45">
                  <c:v>-0.327062500000068</c:v>
                </c:pt>
                <c:pt idx="47">
                  <c:v>-0.448937499999772</c:v>
                </c:pt>
                <c:pt idx="53">
                  <c:v>-0.305437500000039</c:v>
                </c:pt>
                <c:pt idx="55">
                  <c:v>-0.3785624999999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ayer 3"</c:f>
              <c:strCache>
                <c:ptCount val="1"/>
                <c:pt idx="0">
                  <c:v>Layer 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0.1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'TTC  (pins)'!$X$146:$X$213</c:f>
              <c:numCache>
                <c:formatCode>General</c:formatCode>
                <c:ptCount val="68"/>
                <c:pt idx="1">
                  <c:v>-107.2249171875</c:v>
                </c:pt>
                <c:pt idx="3">
                  <c:v>-29.5216828125</c:v>
                </c:pt>
                <c:pt idx="5">
                  <c:v>-191.242421875</c:v>
                </c:pt>
                <c:pt idx="7">
                  <c:v>-113.538578125</c:v>
                </c:pt>
                <c:pt idx="13">
                  <c:v>-284.4954171875</c:v>
                </c:pt>
                <c:pt idx="15">
                  <c:v>-206.7921828125</c:v>
                </c:pt>
                <c:pt idx="21">
                  <c:v>-377.7504171875</c:v>
                </c:pt>
                <c:pt idx="23">
                  <c:v>-300.0471828125</c:v>
                </c:pt>
                <c:pt idx="29">
                  <c:v>-471.0054171875</c:v>
                </c:pt>
                <c:pt idx="31">
                  <c:v>-393.3021828125</c:v>
                </c:pt>
                <c:pt idx="37">
                  <c:v>-564.2613125</c:v>
                </c:pt>
                <c:pt idx="39">
                  <c:v>-486.5586875</c:v>
                </c:pt>
                <c:pt idx="45">
                  <c:v>-657.0143125</c:v>
                </c:pt>
                <c:pt idx="47">
                  <c:v>-579.3116875</c:v>
                </c:pt>
                <c:pt idx="53">
                  <c:v>-749.8936078125</c:v>
                </c:pt>
                <c:pt idx="55">
                  <c:v>-672.1525921875</c:v>
                </c:pt>
                <c:pt idx="61">
                  <c:v>-842.5189171875</c:v>
                </c:pt>
                <c:pt idx="63">
                  <c:v>-764.8156828125</c:v>
                </c:pt>
              </c:numCache>
            </c:numRef>
          </c:xVal>
          <c:yVal>
            <c:numRef>
              <c:f>'TTC  (pins)'!$AA$146:$AA$213</c:f>
              <c:numCache>
                <c:formatCode>General</c:formatCode>
                <c:ptCount val="68"/>
                <c:pt idx="1">
                  <c:v>-0.948859374999628</c:v>
                </c:pt>
                <c:pt idx="3">
                  <c:v>-0.967140624999743</c:v>
                </c:pt>
                <c:pt idx="5">
                  <c:v>-0.773343750000251</c:v>
                </c:pt>
                <c:pt idx="7">
                  <c:v>-0.85865625000055</c:v>
                </c:pt>
                <c:pt idx="13">
                  <c:v>-0.786578124999679</c:v>
                </c:pt>
                <c:pt idx="15">
                  <c:v>-0.841421874999483</c:v>
                </c:pt>
                <c:pt idx="21">
                  <c:v>-0.619859375000345</c:v>
                </c:pt>
                <c:pt idx="23">
                  <c:v>-0.638140625000204</c:v>
                </c:pt>
                <c:pt idx="29">
                  <c:v>-0.718531250000112</c:v>
                </c:pt>
                <c:pt idx="31">
                  <c:v>-0.779468749999964</c:v>
                </c:pt>
                <c:pt idx="37">
                  <c:v>-0.540781250000322</c:v>
                </c:pt>
                <c:pt idx="39">
                  <c:v>-0.69921875000054</c:v>
                </c:pt>
                <c:pt idx="45">
                  <c:v>-0.46939062500087</c:v>
                </c:pt>
                <c:pt idx="47">
                  <c:v>-0.548609375000837</c:v>
                </c:pt>
                <c:pt idx="53">
                  <c:v>-0.467953124999127</c:v>
                </c:pt>
                <c:pt idx="55">
                  <c:v>-0.474046874999175</c:v>
                </c:pt>
                <c:pt idx="61">
                  <c:v>-0.325625000000372</c:v>
                </c:pt>
                <c:pt idx="63">
                  <c:v>-0.37437500000015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ayer 4"</c:f>
              <c:strCache>
                <c:ptCount val="1"/>
                <c:pt idx="0">
                  <c:v>Layer 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0.1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'TTC  (pins)'!$X$215:$X$282</c:f>
              <c:numCache>
                <c:formatCode>General</c:formatCode>
                <c:ptCount val="68"/>
                <c:pt idx="1">
                  <c:v>-39</c:v>
                </c:pt>
                <c:pt idx="3">
                  <c:v>39</c:v>
                </c:pt>
                <c:pt idx="5">
                  <c:v>-125.9</c:v>
                </c:pt>
                <c:pt idx="7">
                  <c:v>-47.9</c:v>
                </c:pt>
                <c:pt idx="13">
                  <c:v>-218.8</c:v>
                </c:pt>
                <c:pt idx="15">
                  <c:v>-140.8</c:v>
                </c:pt>
                <c:pt idx="21">
                  <c:v>-311.7</c:v>
                </c:pt>
                <c:pt idx="23">
                  <c:v>-233.7</c:v>
                </c:pt>
                <c:pt idx="29">
                  <c:v>-404.6</c:v>
                </c:pt>
                <c:pt idx="31">
                  <c:v>-326.6</c:v>
                </c:pt>
                <c:pt idx="37">
                  <c:v>-497.5</c:v>
                </c:pt>
                <c:pt idx="39">
                  <c:v>-419.5</c:v>
                </c:pt>
                <c:pt idx="45">
                  <c:v>-589.9</c:v>
                </c:pt>
                <c:pt idx="47">
                  <c:v>-511.9</c:v>
                </c:pt>
                <c:pt idx="53">
                  <c:v>-682.3</c:v>
                </c:pt>
                <c:pt idx="55">
                  <c:v>-604.3</c:v>
                </c:pt>
                <c:pt idx="61">
                  <c:v>-774.7</c:v>
                </c:pt>
                <c:pt idx="63">
                  <c:v>-696.7</c:v>
                </c:pt>
              </c:numCache>
            </c:numRef>
          </c:xVal>
          <c:yVal>
            <c:numRef>
              <c:f>'TTC  (pins)'!$AA$215:$AA$282</c:f>
              <c:numCache>
                <c:formatCode>General</c:formatCode>
                <c:ptCount val="68"/>
                <c:pt idx="1">
                  <c:v>-0.74385937500017</c:v>
                </c:pt>
                <c:pt idx="3">
                  <c:v>-0.762140625000313</c:v>
                </c:pt>
                <c:pt idx="5">
                  <c:v>-0.794046875000532</c:v>
                </c:pt>
                <c:pt idx="7">
                  <c:v>-0.787953125000485</c:v>
                </c:pt>
                <c:pt idx="13">
                  <c:v>-0.705921874999234</c:v>
                </c:pt>
                <c:pt idx="15">
                  <c:v>-0.846078124999082</c:v>
                </c:pt>
                <c:pt idx="21">
                  <c:v>-0.625046875000123</c:v>
                </c:pt>
                <c:pt idx="23">
                  <c:v>-0.618953125000076</c:v>
                </c:pt>
                <c:pt idx="29">
                  <c:v>-0.54087500000017</c:v>
                </c:pt>
                <c:pt idx="31">
                  <c:v>-0.687125000000066</c:v>
                </c:pt>
                <c:pt idx="37">
                  <c:v>-0.510765624999664</c:v>
                </c:pt>
                <c:pt idx="39">
                  <c:v>-0.541234374999618</c:v>
                </c:pt>
                <c:pt idx="45">
                  <c:v>-0.378531250000179</c:v>
                </c:pt>
                <c:pt idx="47">
                  <c:v>-0.439468750000032</c:v>
                </c:pt>
                <c:pt idx="53">
                  <c:v>-0.38828124999992</c:v>
                </c:pt>
                <c:pt idx="55">
                  <c:v>-0.351718749999691</c:v>
                </c:pt>
                <c:pt idx="61">
                  <c:v>-0.5298593750002</c:v>
                </c:pt>
                <c:pt idx="63">
                  <c:v>-0.548140625000059</c:v>
                </c:pt>
              </c:numCache>
            </c:numRef>
          </c:yVal>
          <c:smooth val="0"/>
        </c:ser>
        <c:axId val="13017244"/>
        <c:axId val="11876560"/>
      </c:scatterChart>
      <c:valAx>
        <c:axId val="13017244"/>
        <c:scaling>
          <c:orientation val="minMax"/>
          <c:max val="100"/>
          <c:min val="-85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x 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76560"/>
        <c:crossesAt val="-1.2"/>
        <c:crossBetween val="midCat"/>
      </c:valAx>
      <c:valAx>
        <c:axId val="118765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z offse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17244"/>
        <c:crossesAt val="-90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1483689933357"/>
          <c:y val="0.3799612284460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wer balconies C-side</a:t>
            </a:r>
          </a:p>
        </c:rich>
      </c:tx>
      <c:layout>
        <c:manualLayout>
          <c:xMode val="edge"/>
          <c:yMode val="edge"/>
          <c:x val="0.354836450234643"/>
          <c:y val="0.0488675780452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511451985711"/>
          <c:y val="0.113752295449908"/>
          <c:w val="0.842824122714856"/>
          <c:h val="0.8167720873291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Layer 1"</c:f>
              <c:strCache>
                <c:ptCount val="1"/>
                <c:pt idx="0">
                  <c:v>Layer 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0.1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'TTC  (pins)'!$AB$24:$AB$83</c:f>
              <c:numCache>
                <c:formatCode>General</c:formatCode>
                <c:ptCount val="60"/>
                <c:pt idx="1">
                  <c:v>-39</c:v>
                </c:pt>
                <c:pt idx="3">
                  <c:v>39</c:v>
                </c:pt>
                <c:pt idx="9">
                  <c:v>-125.9</c:v>
                </c:pt>
                <c:pt idx="11">
                  <c:v>-47.9</c:v>
                </c:pt>
                <c:pt idx="17">
                  <c:v>-218.8</c:v>
                </c:pt>
                <c:pt idx="19">
                  <c:v>-140.8</c:v>
                </c:pt>
                <c:pt idx="25">
                  <c:v>-311.7</c:v>
                </c:pt>
                <c:pt idx="27">
                  <c:v>-233.7</c:v>
                </c:pt>
                <c:pt idx="33">
                  <c:v>-404.6</c:v>
                </c:pt>
                <c:pt idx="35">
                  <c:v>-326.6</c:v>
                </c:pt>
                <c:pt idx="41">
                  <c:v>-497</c:v>
                </c:pt>
                <c:pt idx="43">
                  <c:v>-419</c:v>
                </c:pt>
                <c:pt idx="49">
                  <c:v>-589.4</c:v>
                </c:pt>
                <c:pt idx="51">
                  <c:v>-511.4</c:v>
                </c:pt>
                <c:pt idx="57">
                  <c:v>-681.8</c:v>
                </c:pt>
                <c:pt idx="59">
                  <c:v>-603.8</c:v>
                </c:pt>
              </c:numCache>
            </c:numRef>
          </c:xVal>
          <c:yVal>
            <c:numRef>
              <c:f>'TTC  (pins)'!$AE$24:$AE$83</c:f>
              <c:numCache>
                <c:formatCode>General</c:formatCode>
                <c:ptCount val="60"/>
                <c:pt idx="1">
                  <c:v>-0.931062500000252</c:v>
                </c:pt>
                <c:pt idx="3">
                  <c:v>-1.05293750000013</c:v>
                </c:pt>
                <c:pt idx="9">
                  <c:v>-0.941765624999704</c:v>
                </c:pt>
                <c:pt idx="11">
                  <c:v>-0.972234374999658</c:v>
                </c:pt>
                <c:pt idx="17">
                  <c:v>-0.854343749999572</c:v>
                </c:pt>
                <c:pt idx="19">
                  <c:v>-0.939656249999558</c:v>
                </c:pt>
                <c:pt idx="25">
                  <c:v>-0.692531249999831</c:v>
                </c:pt>
                <c:pt idx="27">
                  <c:v>-0.753468749999968</c:v>
                </c:pt>
                <c:pt idx="33">
                  <c:v>-0.746578124999587</c:v>
                </c:pt>
                <c:pt idx="35">
                  <c:v>-0.801421874999676</c:v>
                </c:pt>
                <c:pt idx="41">
                  <c:v>-0.706718749998942</c:v>
                </c:pt>
                <c:pt idx="43">
                  <c:v>-0.743281249998887</c:v>
                </c:pt>
                <c:pt idx="49">
                  <c:v>-0.564281249999851</c:v>
                </c:pt>
                <c:pt idx="51">
                  <c:v>-0.527718749999906</c:v>
                </c:pt>
                <c:pt idx="57">
                  <c:v>-0.575140624999705</c:v>
                </c:pt>
                <c:pt idx="59">
                  <c:v>-0.5568593749998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ayer 2"</c:f>
              <c:strCache>
                <c:ptCount val="1"/>
                <c:pt idx="0">
                  <c:v>Layer 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0.1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'TTC  (pins)'!$AB$85:$AB$144</c:f>
              <c:numCache>
                <c:formatCode>General</c:formatCode>
                <c:ptCount val="60"/>
                <c:pt idx="1">
                  <c:v>-107.2249171875</c:v>
                </c:pt>
                <c:pt idx="3">
                  <c:v>-29.5216828125</c:v>
                </c:pt>
                <c:pt idx="9">
                  <c:v>-191.242421875</c:v>
                </c:pt>
                <c:pt idx="11">
                  <c:v>-113.538578125</c:v>
                </c:pt>
                <c:pt idx="17">
                  <c:v>-284.4954171875</c:v>
                </c:pt>
                <c:pt idx="19">
                  <c:v>-206.7921828125</c:v>
                </c:pt>
                <c:pt idx="25">
                  <c:v>-377.7504171875</c:v>
                </c:pt>
                <c:pt idx="27">
                  <c:v>-300.0471828125</c:v>
                </c:pt>
                <c:pt idx="33">
                  <c:v>-471.0063125</c:v>
                </c:pt>
                <c:pt idx="35">
                  <c:v>-393.3036875</c:v>
                </c:pt>
                <c:pt idx="41">
                  <c:v>-563.7593125</c:v>
                </c:pt>
                <c:pt idx="43">
                  <c:v>-486.0566875</c:v>
                </c:pt>
                <c:pt idx="49">
                  <c:v>-656.5123125</c:v>
                </c:pt>
                <c:pt idx="51">
                  <c:v>-578.8096875</c:v>
                </c:pt>
                <c:pt idx="57">
                  <c:v>-749.2653125</c:v>
                </c:pt>
                <c:pt idx="59">
                  <c:v>-671.5626875</c:v>
                </c:pt>
              </c:numCache>
            </c:numRef>
          </c:xVal>
          <c:yVal>
            <c:numRef>
              <c:f>'TTC  (pins)'!$AE$85:$AE$144</c:f>
              <c:numCache>
                <c:formatCode>General</c:formatCode>
                <c:ptCount val="60"/>
                <c:pt idx="1">
                  <c:v>-0.88543750000045</c:v>
                </c:pt>
                <c:pt idx="3">
                  <c:v>-0.958562500000397</c:v>
                </c:pt>
                <c:pt idx="9">
                  <c:v>-0.902953125000067</c:v>
                </c:pt>
                <c:pt idx="11">
                  <c:v>-0.909046875000115</c:v>
                </c:pt>
                <c:pt idx="17">
                  <c:v>-0.68381249999986</c:v>
                </c:pt>
                <c:pt idx="19">
                  <c:v>-0.708187499999482</c:v>
                </c:pt>
                <c:pt idx="25">
                  <c:v>-0.671812499999732</c:v>
                </c:pt>
                <c:pt idx="27">
                  <c:v>-0.696187499999894</c:v>
                </c:pt>
                <c:pt idx="33">
                  <c:v>-0.50172916666719</c:v>
                </c:pt>
                <c:pt idx="35">
                  <c:v>-0.653968750000701</c:v>
                </c:pt>
                <c:pt idx="41">
                  <c:v>-0.420734374999697</c:v>
                </c:pt>
                <c:pt idx="43">
                  <c:v>-0.585265624999693</c:v>
                </c:pt>
                <c:pt idx="49">
                  <c:v>-0.611765624999606</c:v>
                </c:pt>
                <c:pt idx="51">
                  <c:v>-0.642234374999816</c:v>
                </c:pt>
                <c:pt idx="57">
                  <c:v>-0.490614583333382</c:v>
                </c:pt>
                <c:pt idx="59">
                  <c:v>-0.463192708333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ayer 3"</c:f>
              <c:strCache>
                <c:ptCount val="1"/>
                <c:pt idx="0">
                  <c:v>Layer 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0.1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'TTC  (pins)'!$AB$146:$AB$213</c:f>
              <c:numCache>
                <c:formatCode>General</c:formatCode>
                <c:ptCount val="68"/>
                <c:pt idx="9">
                  <c:v>-60.9263171875</c:v>
                </c:pt>
                <c:pt idx="11">
                  <c:v>16.7769171875</c:v>
                </c:pt>
                <c:pt idx="17">
                  <c:v>-154.1813171875</c:v>
                </c:pt>
                <c:pt idx="19">
                  <c:v>-76.4780828125</c:v>
                </c:pt>
                <c:pt idx="25">
                  <c:v>-247.4343125</c:v>
                </c:pt>
                <c:pt idx="27">
                  <c:v>-169.7316875</c:v>
                </c:pt>
                <c:pt idx="33">
                  <c:v>-340.6893125</c:v>
                </c:pt>
                <c:pt idx="35">
                  <c:v>-262.9866875</c:v>
                </c:pt>
                <c:pt idx="41">
                  <c:v>-433.9458171875</c:v>
                </c:pt>
                <c:pt idx="43">
                  <c:v>-356.2425828125</c:v>
                </c:pt>
                <c:pt idx="49">
                  <c:v>-526.6988171875</c:v>
                </c:pt>
                <c:pt idx="51">
                  <c:v>-448.9955828125</c:v>
                </c:pt>
                <c:pt idx="57">
                  <c:v>-619.4518171875</c:v>
                </c:pt>
                <c:pt idx="59">
                  <c:v>-541.7485828125</c:v>
                </c:pt>
                <c:pt idx="65">
                  <c:v>-712.2048171875</c:v>
                </c:pt>
                <c:pt idx="67">
                  <c:v>-634.5015828125</c:v>
                </c:pt>
              </c:numCache>
            </c:numRef>
          </c:xVal>
          <c:yVal>
            <c:numRef>
              <c:f>'TTC  (pins)'!$AE$146:$AE$213</c:f>
              <c:numCache>
                <c:formatCode>General</c:formatCode>
                <c:ptCount val="68"/>
                <c:pt idx="9">
                  <c:v>-0.721343750000756</c:v>
                </c:pt>
                <c:pt idx="11">
                  <c:v>-0.806656250000771</c:v>
                </c:pt>
                <c:pt idx="17">
                  <c:v>-0.80990624999977</c:v>
                </c:pt>
                <c:pt idx="19">
                  <c:v>-0.822093749999837</c:v>
                </c:pt>
                <c:pt idx="25">
                  <c:v>-0.635437500000009</c:v>
                </c:pt>
                <c:pt idx="27">
                  <c:v>-0.708562500000213</c:v>
                </c:pt>
                <c:pt idx="33">
                  <c:v>-0.558000000000121</c:v>
                </c:pt>
                <c:pt idx="35">
                  <c:v>-0.557999999999836</c:v>
                </c:pt>
                <c:pt idx="41">
                  <c:v>-0.597140625000378</c:v>
                </c:pt>
                <c:pt idx="43">
                  <c:v>-0.578859375000519</c:v>
                </c:pt>
                <c:pt idx="49">
                  <c:v>-0.455624999999273</c:v>
                </c:pt>
                <c:pt idx="51">
                  <c:v>-0.504374999999314</c:v>
                </c:pt>
                <c:pt idx="57">
                  <c:v>-0.582703124999839</c:v>
                </c:pt>
                <c:pt idx="59">
                  <c:v>-0.491296874999776</c:v>
                </c:pt>
                <c:pt idx="65">
                  <c:v>-0.418484374999025</c:v>
                </c:pt>
                <c:pt idx="67">
                  <c:v>-0.4855156249989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ayer 4"</c:f>
              <c:strCache>
                <c:ptCount val="1"/>
                <c:pt idx="0">
                  <c:v>Layer 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0.1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'TTC  (pins)'!$AB$215:$AB$282</c:f>
              <c:numCache>
                <c:formatCode>General</c:formatCode>
                <c:ptCount val="68"/>
                <c:pt idx="9">
                  <c:v>-125.9</c:v>
                </c:pt>
                <c:pt idx="11">
                  <c:v>-47.9</c:v>
                </c:pt>
                <c:pt idx="17">
                  <c:v>-218.8</c:v>
                </c:pt>
                <c:pt idx="19">
                  <c:v>-140.8</c:v>
                </c:pt>
                <c:pt idx="25">
                  <c:v>-311.7</c:v>
                </c:pt>
                <c:pt idx="27">
                  <c:v>-233.7</c:v>
                </c:pt>
                <c:pt idx="33">
                  <c:v>-404.6</c:v>
                </c:pt>
                <c:pt idx="35">
                  <c:v>-326.6</c:v>
                </c:pt>
                <c:pt idx="41">
                  <c:v>-497.5</c:v>
                </c:pt>
                <c:pt idx="43">
                  <c:v>-419.5</c:v>
                </c:pt>
                <c:pt idx="49">
                  <c:v>-589.9</c:v>
                </c:pt>
                <c:pt idx="51">
                  <c:v>-511.9</c:v>
                </c:pt>
                <c:pt idx="57">
                  <c:v>-682.3</c:v>
                </c:pt>
                <c:pt idx="59">
                  <c:v>-604.3</c:v>
                </c:pt>
                <c:pt idx="65">
                  <c:v>-774.7</c:v>
                </c:pt>
                <c:pt idx="67">
                  <c:v>-696.7</c:v>
                </c:pt>
              </c:numCache>
            </c:numRef>
          </c:xVal>
          <c:yVal>
            <c:numRef>
              <c:f>'TTC  (pins)'!$AE$215:$AE$282</c:f>
              <c:numCache>
                <c:formatCode>General</c:formatCode>
                <c:ptCount val="68"/>
                <c:pt idx="9">
                  <c:v>-1.14048437499923</c:v>
                </c:pt>
                <c:pt idx="11">
                  <c:v>-1.20751562499925</c:v>
                </c:pt>
                <c:pt idx="17">
                  <c:v>-0.747921874999634</c:v>
                </c:pt>
                <c:pt idx="19">
                  <c:v>-0.888078124999765</c:v>
                </c:pt>
                <c:pt idx="25">
                  <c:v>-0.687296875000186</c:v>
                </c:pt>
                <c:pt idx="27">
                  <c:v>-0.778703124999993</c:v>
                </c:pt>
                <c:pt idx="33">
                  <c:v>-0.747921874999975</c:v>
                </c:pt>
                <c:pt idx="35">
                  <c:v>-0.888078125000106</c:v>
                </c:pt>
                <c:pt idx="41">
                  <c:v>-0.418109375000142</c:v>
                </c:pt>
                <c:pt idx="43">
                  <c:v>-0.533890625000367</c:v>
                </c:pt>
                <c:pt idx="49">
                  <c:v>-0.428625000000011</c:v>
                </c:pt>
                <c:pt idx="51">
                  <c:v>-0.477375000000052</c:v>
                </c:pt>
                <c:pt idx="57">
                  <c:v>-0.238546874999997</c:v>
                </c:pt>
                <c:pt idx="59">
                  <c:v>-0.427453124999602</c:v>
                </c:pt>
                <c:pt idx="65">
                  <c:v>-0.527265625000723</c:v>
                </c:pt>
                <c:pt idx="67">
                  <c:v>-0.362734375000741</c:v>
                </c:pt>
              </c:numCache>
            </c:numRef>
          </c:yVal>
          <c:smooth val="0"/>
        </c:ser>
        <c:axId val="42905937"/>
        <c:axId val="20293249"/>
      </c:scatterChart>
      <c:valAx>
        <c:axId val="42905937"/>
        <c:scaling>
          <c:orientation val="minMax"/>
          <c:max val="100"/>
          <c:min val="-85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x 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93249"/>
        <c:crossesAt val="-1.4"/>
        <c:crossBetween val="midCat"/>
      </c:valAx>
      <c:valAx>
        <c:axId val="202932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z offse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05937"/>
        <c:crossesAt val="-90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1541640400644"/>
          <c:y val="0.3879820444807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8320</xdr:colOff>
      <xdr:row>1</xdr:row>
      <xdr:rowOff>0</xdr:rowOff>
    </xdr:from>
    <xdr:to>
      <xdr:col>8</xdr:col>
      <xdr:colOff>329040</xdr:colOff>
      <xdr:row>22</xdr:row>
      <xdr:rowOff>7560</xdr:rowOff>
    </xdr:to>
    <xdr:graphicFrame>
      <xdr:nvGraphicFramePr>
        <xdr:cNvPr id="0" name="Chart 1"/>
        <xdr:cNvGraphicFramePr/>
      </xdr:nvGraphicFramePr>
      <xdr:xfrm>
        <a:off x="328320" y="167760"/>
        <a:ext cx="5131440" cy="352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8320</xdr:colOff>
      <xdr:row>23</xdr:row>
      <xdr:rowOff>0</xdr:rowOff>
    </xdr:from>
    <xdr:to>
      <xdr:col>8</xdr:col>
      <xdr:colOff>329040</xdr:colOff>
      <xdr:row>43</xdr:row>
      <xdr:rowOff>167400</xdr:rowOff>
    </xdr:to>
    <xdr:graphicFrame>
      <xdr:nvGraphicFramePr>
        <xdr:cNvPr id="1" name="Chart 2"/>
        <xdr:cNvGraphicFramePr/>
      </xdr:nvGraphicFramePr>
      <xdr:xfrm>
        <a:off x="328320" y="3855600"/>
        <a:ext cx="5131440" cy="352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13200</xdr:colOff>
      <xdr:row>1</xdr:row>
      <xdr:rowOff>0</xdr:rowOff>
    </xdr:from>
    <xdr:to>
      <xdr:col>17</xdr:col>
      <xdr:colOff>313920</xdr:colOff>
      <xdr:row>22</xdr:row>
      <xdr:rowOff>7560</xdr:rowOff>
    </xdr:to>
    <xdr:graphicFrame>
      <xdr:nvGraphicFramePr>
        <xdr:cNvPr id="2" name="Chart 3"/>
        <xdr:cNvGraphicFramePr/>
      </xdr:nvGraphicFramePr>
      <xdr:xfrm>
        <a:off x="6085440" y="167760"/>
        <a:ext cx="5131440" cy="352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304920</xdr:colOff>
      <xdr:row>23</xdr:row>
      <xdr:rowOff>0</xdr:rowOff>
    </xdr:from>
    <xdr:to>
      <xdr:col>17</xdr:col>
      <xdr:colOff>313920</xdr:colOff>
      <xdr:row>44</xdr:row>
      <xdr:rowOff>7920</xdr:rowOff>
    </xdr:to>
    <xdr:graphicFrame>
      <xdr:nvGraphicFramePr>
        <xdr:cNvPr id="3" name="Chart 4"/>
        <xdr:cNvGraphicFramePr/>
      </xdr:nvGraphicFramePr>
      <xdr:xfrm>
        <a:off x="6077160" y="3855600"/>
        <a:ext cx="5139720" cy="35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312840</xdr:colOff>
      <xdr:row>1</xdr:row>
      <xdr:rowOff>0</xdr:rowOff>
    </xdr:from>
    <xdr:to>
      <xdr:col>26</xdr:col>
      <xdr:colOff>313560</xdr:colOff>
      <xdr:row>22</xdr:row>
      <xdr:rowOff>7560</xdr:rowOff>
    </xdr:to>
    <xdr:graphicFrame>
      <xdr:nvGraphicFramePr>
        <xdr:cNvPr id="4" name="Chart 5"/>
        <xdr:cNvGraphicFramePr/>
      </xdr:nvGraphicFramePr>
      <xdr:xfrm>
        <a:off x="11857320" y="167760"/>
        <a:ext cx="5131440" cy="352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304920</xdr:colOff>
      <xdr:row>23</xdr:row>
      <xdr:rowOff>0</xdr:rowOff>
    </xdr:from>
    <xdr:to>
      <xdr:col>26</xdr:col>
      <xdr:colOff>313560</xdr:colOff>
      <xdr:row>44</xdr:row>
      <xdr:rowOff>7920</xdr:rowOff>
    </xdr:to>
    <xdr:graphicFrame>
      <xdr:nvGraphicFramePr>
        <xdr:cNvPr id="5" name="Chart 6"/>
        <xdr:cNvGraphicFramePr/>
      </xdr:nvGraphicFramePr>
      <xdr:xfrm>
        <a:off x="11849400" y="3855600"/>
        <a:ext cx="5139360" cy="35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4" activeCellId="0" sqref="A14"/>
    </sheetView>
  </sheetViews>
  <sheetFormatPr defaultColWidth="9.1015625" defaultRowHeight="13.2" zeroHeight="false" outlineLevelRow="0" outlineLevelCol="0"/>
  <cols>
    <col collapsed="false" customWidth="true" hidden="false" outlineLevel="0" max="4" min="1" style="0" width="16.32"/>
    <col collapsed="false" customWidth="true" hidden="false" outlineLevel="0" max="13" min="13" style="0" width="14.55"/>
    <col collapsed="false" customWidth="true" hidden="false" outlineLevel="0" max="14" min="14" style="0" width="18.1"/>
    <col collapsed="false" customWidth="true" hidden="false" outlineLevel="0" max="16" min="15" style="0" width="18.33"/>
    <col collapsed="false" customWidth="true" hidden="false" outlineLevel="0" max="17" min="17" style="0" width="9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M2" s="0" t="s">
        <v>1</v>
      </c>
      <c r="AG2" s="1" t="s">
        <v>2</v>
      </c>
      <c r="AH2" s="2"/>
      <c r="AI2" s="2"/>
      <c r="AJ2" s="3"/>
      <c r="AL2" s="1" t="s">
        <v>3</v>
      </c>
      <c r="AM2" s="2"/>
      <c r="AN2" s="2"/>
      <c r="AO2" s="3"/>
    </row>
    <row r="3" customFormat="false" ht="13.2" hidden="false" customHeight="false" outlineLevel="0" collapsed="false">
      <c r="AH3" s="4" t="s">
        <v>4</v>
      </c>
      <c r="AI3" s="4" t="s">
        <v>5</v>
      </c>
      <c r="AJ3" s="4" t="s">
        <v>6</v>
      </c>
      <c r="AM3" s="4" t="s">
        <v>4</v>
      </c>
      <c r="AN3" s="4" t="s">
        <v>5</v>
      </c>
      <c r="AO3" s="4" t="s">
        <v>6</v>
      </c>
    </row>
    <row r="4" customFormat="false" ht="13.2" hidden="false" customHeight="false" outlineLevel="0" collapsed="false">
      <c r="A4" s="4" t="s">
        <v>7</v>
      </c>
      <c r="B4" s="4" t="s">
        <v>8</v>
      </c>
      <c r="C4" s="4" t="s">
        <v>9</v>
      </c>
      <c r="D4" s="4" t="s">
        <v>10</v>
      </c>
      <c r="G4" s="5"/>
      <c r="H4" s="5"/>
      <c r="I4" s="5"/>
      <c r="J4" s="5"/>
      <c r="K4" s="5"/>
      <c r="L4" s="5"/>
      <c r="M4" s="4" t="s">
        <v>7</v>
      </c>
      <c r="N4" s="4" t="s">
        <v>8</v>
      </c>
      <c r="O4" s="4" t="s">
        <v>9</v>
      </c>
      <c r="P4" s="4" t="s">
        <v>10</v>
      </c>
      <c r="AG4" s="6" t="s">
        <v>11</v>
      </c>
      <c r="AH4" s="7" t="n">
        <f aca="false">$H26-$T26</f>
        <v>0</v>
      </c>
      <c r="AI4" s="7" t="n">
        <f aca="false">$I26-U26</f>
        <v>0</v>
      </c>
      <c r="AJ4" s="7" t="n">
        <f aca="false">$J26-$V26</f>
        <v>0</v>
      </c>
      <c r="AL4" s="6" t="s">
        <v>11</v>
      </c>
      <c r="AM4" s="7" t="n">
        <f aca="false">$H87-$T87</f>
        <v>0</v>
      </c>
      <c r="AN4" s="7" t="n">
        <f aca="false">$I87-$U87</f>
        <v>0</v>
      </c>
      <c r="AO4" s="7" t="n">
        <f aca="false">$J87-$V87</f>
        <v>0</v>
      </c>
    </row>
    <row r="5" customFormat="false" ht="13.2" hidden="false" customHeight="false" outlineLevel="0" collapsed="false">
      <c r="A5" s="4" t="s">
        <v>12</v>
      </c>
      <c r="B5" s="4"/>
      <c r="C5" s="4"/>
      <c r="D5" s="4"/>
      <c r="G5" s="5"/>
      <c r="H5" s="5"/>
      <c r="I5" s="5"/>
      <c r="J5" s="5"/>
      <c r="K5" s="5"/>
      <c r="L5" s="5"/>
      <c r="M5" s="4" t="s">
        <v>12</v>
      </c>
      <c r="N5" s="4"/>
      <c r="O5" s="4"/>
      <c r="P5" s="4"/>
      <c r="AG5" s="8" t="s">
        <v>13</v>
      </c>
      <c r="AH5" s="9" t="n">
        <f aca="false">$H30-$T30</f>
        <v>0</v>
      </c>
      <c r="AI5" s="9" t="n">
        <f aca="false">$I30-U30</f>
        <v>0</v>
      </c>
      <c r="AJ5" s="9" t="n">
        <f aca="false">$J30-$V30</f>
        <v>0</v>
      </c>
      <c r="AL5" s="8" t="s">
        <v>13</v>
      </c>
      <c r="AM5" s="9" t="n">
        <f aca="false">$H91-$T91</f>
        <v>0</v>
      </c>
      <c r="AN5" s="9" t="n">
        <f aca="false">$I91-$U91</f>
        <v>0</v>
      </c>
      <c r="AO5" s="9" t="n">
        <f aca="false">$J91-$V91</f>
        <v>0</v>
      </c>
    </row>
    <row r="6" customFormat="false" ht="13.2" hidden="false" customHeight="false" outlineLevel="0" collapsed="false">
      <c r="A6" s="10" t="n">
        <v>8001</v>
      </c>
      <c r="B6" s="11" t="n">
        <v>-0.18718</v>
      </c>
      <c r="C6" s="11" t="n">
        <v>0.98508</v>
      </c>
      <c r="D6" s="11" t="n">
        <v>-0.19579</v>
      </c>
      <c r="G6" s="12"/>
      <c r="H6" s="5" t="s">
        <v>14</v>
      </c>
      <c r="J6" s="5"/>
      <c r="K6" s="5"/>
      <c r="L6" s="5"/>
      <c r="M6" s="4" t="n">
        <v>8001</v>
      </c>
      <c r="N6" s="13" t="n">
        <v>-0.187</v>
      </c>
      <c r="O6" s="13" t="n">
        <v>0.985</v>
      </c>
      <c r="P6" s="13" t="n">
        <v>-0.195</v>
      </c>
      <c r="S6" s="12"/>
      <c r="T6" s="5" t="s">
        <v>14</v>
      </c>
      <c r="V6" s="5"/>
      <c r="X6" s="5"/>
      <c r="Y6" s="14" t="n">
        <f aca="false">(B6-N6)*1000</f>
        <v>-0.180000000000013</v>
      </c>
      <c r="Z6" s="14" t="n">
        <f aca="false">(C6-O6)*1000</f>
        <v>0.079999999999969</v>
      </c>
      <c r="AA6" s="14" t="n">
        <f aca="false">(D6-P6)*1000</f>
        <v>-0.78999999999968</v>
      </c>
      <c r="AG6" s="8" t="s">
        <v>13</v>
      </c>
      <c r="AH6" s="7" t="n">
        <f aca="false">$H34-$T34</f>
        <v>0</v>
      </c>
      <c r="AI6" s="7" t="n">
        <f aca="false">$I34-U34</f>
        <v>0</v>
      </c>
      <c r="AJ6" s="7" t="n">
        <f aca="false">$J34-$V34</f>
        <v>0</v>
      </c>
      <c r="AL6" s="8" t="s">
        <v>13</v>
      </c>
      <c r="AM6" s="7" t="n">
        <f aca="false">$H95-$T95</f>
        <v>0</v>
      </c>
      <c r="AN6" s="7" t="n">
        <f aca="false">$I95-$U95</f>
        <v>0</v>
      </c>
      <c r="AO6" s="7" t="n">
        <f aca="false">$J95-$V95</f>
        <v>0</v>
      </c>
    </row>
    <row r="7" customFormat="false" ht="13.2" hidden="false" customHeight="false" outlineLevel="0" collapsed="false">
      <c r="A7" s="10" t="n">
        <v>8002</v>
      </c>
      <c r="B7" s="11" t="n">
        <v>-0.75719</v>
      </c>
      <c r="C7" s="11" t="n">
        <v>0.98505</v>
      </c>
      <c r="D7" s="11" t="n">
        <v>-0.19556</v>
      </c>
      <c r="G7" s="5"/>
      <c r="H7" s="5"/>
      <c r="J7" s="5"/>
      <c r="K7" s="5"/>
      <c r="L7" s="5"/>
      <c r="M7" s="4" t="n">
        <v>8002</v>
      </c>
      <c r="N7" s="13" t="n">
        <v>-0.757</v>
      </c>
      <c r="O7" s="13" t="n">
        <v>0.985</v>
      </c>
      <c r="P7" s="13" t="n">
        <v>-0.195</v>
      </c>
      <c r="S7" s="5"/>
      <c r="T7" s="5"/>
      <c r="V7" s="5"/>
      <c r="X7" s="5"/>
      <c r="Y7" s="14" t="n">
        <f aca="false">(B7-N7)*1000</f>
        <v>-0.190000000000023</v>
      </c>
      <c r="Z7" s="14" t="n">
        <f aca="false">(C7-O7)*1000</f>
        <v>0.0499999999999945</v>
      </c>
      <c r="AA7" s="14" t="n">
        <f aca="false">(D7-P7)*1000</f>
        <v>-0.559999999999949</v>
      </c>
      <c r="AG7" s="15" t="s">
        <v>15</v>
      </c>
      <c r="AH7" s="9" t="n">
        <f aca="false">$H38-$T38</f>
        <v>0</v>
      </c>
      <c r="AI7" s="9" t="n">
        <f aca="false">$I38-U38</f>
        <v>0</v>
      </c>
      <c r="AJ7" s="9" t="n">
        <f aca="false">$J38-$V38</f>
        <v>0</v>
      </c>
      <c r="AL7" s="15" t="s">
        <v>15</v>
      </c>
      <c r="AM7" s="9" t="n">
        <f aca="false">$H99-$T99</f>
        <v>0</v>
      </c>
      <c r="AN7" s="9" t="n">
        <f aca="false">$I99-$U99</f>
        <v>0</v>
      </c>
      <c r="AO7" s="9" t="n">
        <f aca="false">$J99-$V99</f>
        <v>0</v>
      </c>
    </row>
    <row r="8" customFormat="false" ht="13.2" hidden="false" customHeight="false" outlineLevel="0" collapsed="false">
      <c r="A8" s="10" t="n">
        <v>8003</v>
      </c>
      <c r="B8" s="11" t="n">
        <v>-0.96516</v>
      </c>
      <c r="C8" s="11" t="n">
        <v>0.74687</v>
      </c>
      <c r="D8" s="11" t="n">
        <v>-0.19841</v>
      </c>
      <c r="G8" s="16"/>
      <c r="H8" s="5" t="s">
        <v>16</v>
      </c>
      <c r="J8" s="5"/>
      <c r="K8" s="5"/>
      <c r="L8" s="5"/>
      <c r="M8" s="4" t="n">
        <v>8003</v>
      </c>
      <c r="N8" s="13" t="n">
        <v>-0.965</v>
      </c>
      <c r="O8" s="13" t="n">
        <v>0.747</v>
      </c>
      <c r="P8" s="13" t="n">
        <v>-0.198</v>
      </c>
      <c r="S8" s="16"/>
      <c r="T8" s="5" t="s">
        <v>17</v>
      </c>
      <c r="V8" s="5"/>
      <c r="X8" s="5"/>
      <c r="Y8" s="14" t="n">
        <f aca="false">(B8-N8)*1000</f>
        <v>-0.160000000000049</v>
      </c>
      <c r="Z8" s="14" t="n">
        <f aca="false">(C8-O8)*1000</f>
        <v>-0.129999999999963</v>
      </c>
      <c r="AA8" s="14" t="n">
        <f aca="false">(D8-P8)*1000</f>
        <v>-0.409999999999966</v>
      </c>
      <c r="AG8" s="15" t="s">
        <v>15</v>
      </c>
      <c r="AH8" s="7" t="n">
        <f aca="false">$H42-$T42</f>
        <v>0</v>
      </c>
      <c r="AI8" s="7" t="n">
        <f aca="false">$I42-U42</f>
        <v>0</v>
      </c>
      <c r="AJ8" s="7" t="n">
        <f aca="false">$J42-$V42</f>
        <v>0</v>
      </c>
      <c r="AL8" s="15" t="s">
        <v>15</v>
      </c>
      <c r="AM8" s="7" t="n">
        <f aca="false">$H103-$T103</f>
        <v>0</v>
      </c>
      <c r="AN8" s="7" t="n">
        <f aca="false">$I103-$U103</f>
        <v>0</v>
      </c>
      <c r="AO8" s="7" t="n">
        <f aca="false">$J103-$V103</f>
        <v>0</v>
      </c>
    </row>
    <row r="9" customFormat="false" ht="13.2" hidden="false" customHeight="false" outlineLevel="0" collapsed="false">
      <c r="A9" s="10" t="n">
        <v>8006</v>
      </c>
      <c r="B9" s="11" t="n">
        <v>-0.96494</v>
      </c>
      <c r="C9" s="11" t="n">
        <v>-0.74725</v>
      </c>
      <c r="D9" s="11" t="n">
        <v>-0.19846</v>
      </c>
      <c r="G9" s="5"/>
      <c r="H9" s="5"/>
      <c r="J9" s="5"/>
      <c r="K9" s="5"/>
      <c r="L9" s="5"/>
      <c r="M9" s="4" t="n">
        <v>8006</v>
      </c>
      <c r="N9" s="13" t="n">
        <v>-0.965</v>
      </c>
      <c r="O9" s="13" t="n">
        <v>-0.747</v>
      </c>
      <c r="P9" s="13" t="n">
        <v>-0.198</v>
      </c>
      <c r="S9" s="5"/>
      <c r="T9" s="5"/>
      <c r="V9" s="5"/>
      <c r="X9" s="5"/>
      <c r="Y9" s="14" t="n">
        <f aca="false">(B9-N9)*1000</f>
        <v>0.059999999999949</v>
      </c>
      <c r="Z9" s="14" t="n">
        <f aca="false">(C9-O9)*1000</f>
        <v>-0.249999999999972</v>
      </c>
      <c r="AA9" s="14" t="n">
        <f aca="false">(D9-P9)*1000</f>
        <v>-0.459999999999849</v>
      </c>
      <c r="AG9" s="8" t="s">
        <v>18</v>
      </c>
      <c r="AH9" s="9" t="n">
        <f aca="false">$H46-$T46</f>
        <v>0</v>
      </c>
      <c r="AI9" s="9" t="n">
        <f aca="false">$I46-U46</f>
        <v>0</v>
      </c>
      <c r="AJ9" s="9" t="n">
        <f aca="false">$J46-$V46</f>
        <v>0</v>
      </c>
      <c r="AL9" s="8" t="s">
        <v>18</v>
      </c>
      <c r="AM9" s="9" t="n">
        <f aca="false">$H107-$T107</f>
        <v>0</v>
      </c>
      <c r="AN9" s="9" t="n">
        <f aca="false">$I107-$U107</f>
        <v>0</v>
      </c>
      <c r="AO9" s="9" t="n">
        <f aca="false">$J107-$V107</f>
        <v>0</v>
      </c>
    </row>
    <row r="10" customFormat="false" ht="13.2" hidden="false" customHeight="false" outlineLevel="0" collapsed="false">
      <c r="A10" s="10" t="n">
        <v>8007</v>
      </c>
      <c r="B10" s="11" t="n">
        <v>-0.75698</v>
      </c>
      <c r="C10" s="11" t="n">
        <v>-0.98523</v>
      </c>
      <c r="D10" s="11" t="n">
        <v>-0.19549</v>
      </c>
      <c r="G10" s="17"/>
      <c r="H10" s="5" t="s">
        <v>19</v>
      </c>
      <c r="J10" s="5"/>
      <c r="K10" s="5"/>
      <c r="L10" s="5"/>
      <c r="M10" s="4" t="n">
        <v>8007</v>
      </c>
      <c r="N10" s="13" t="n">
        <v>-0.757</v>
      </c>
      <c r="O10" s="13" t="n">
        <v>-0.985</v>
      </c>
      <c r="P10" s="13" t="n">
        <v>-0.195</v>
      </c>
      <c r="S10" s="17"/>
      <c r="T10" s="5" t="s">
        <v>19</v>
      </c>
      <c r="V10" s="5"/>
      <c r="X10" s="5"/>
      <c r="Y10" s="14" t="n">
        <f aca="false">(B10-N10)*1000</f>
        <v>0.02000000000002</v>
      </c>
      <c r="Z10" s="14" t="n">
        <f aca="false">(C10-O10)*1000</f>
        <v>-0.230000000000064</v>
      </c>
      <c r="AA10" s="14" t="n">
        <f aca="false">(D10-P10)*1000</f>
        <v>-0.489999999999935</v>
      </c>
      <c r="AG10" s="8" t="s">
        <v>18</v>
      </c>
      <c r="AH10" s="7" t="n">
        <f aca="false">$H50-$T50</f>
        <v>0</v>
      </c>
      <c r="AI10" s="7" t="n">
        <f aca="false">$I50-U50</f>
        <v>0</v>
      </c>
      <c r="AJ10" s="7" t="n">
        <f aca="false">$J50-$V50</f>
        <v>0</v>
      </c>
      <c r="AL10" s="8" t="s">
        <v>18</v>
      </c>
      <c r="AM10" s="7" t="n">
        <f aca="false">$H111-$T111</f>
        <v>0</v>
      </c>
      <c r="AN10" s="7" t="n">
        <f aca="false">$I111-$U111</f>
        <v>0</v>
      </c>
      <c r="AO10" s="7" t="n">
        <f aca="false">$J111-$V111</f>
        <v>0</v>
      </c>
    </row>
    <row r="11" customFormat="false" ht="13.2" hidden="false" customHeight="false" outlineLevel="0" collapsed="false">
      <c r="A11" s="10" t="n">
        <v>8008</v>
      </c>
      <c r="B11" s="11" t="n">
        <v>-0.18693</v>
      </c>
      <c r="C11" s="11" t="n">
        <v>-0.98532</v>
      </c>
      <c r="D11" s="11" t="n">
        <v>-0.19583</v>
      </c>
      <c r="G11" s="5"/>
      <c r="H11" s="5"/>
      <c r="J11" s="5"/>
      <c r="K11" s="5"/>
      <c r="L11" s="5"/>
      <c r="M11" s="4" t="n">
        <v>8008</v>
      </c>
      <c r="N11" s="13" t="n">
        <v>-0.187</v>
      </c>
      <c r="O11" s="13" t="n">
        <v>-0.985</v>
      </c>
      <c r="P11" s="13" t="n">
        <v>-0.195</v>
      </c>
      <c r="S11" s="5"/>
      <c r="T11" s="5"/>
      <c r="V11" s="5"/>
      <c r="X11" s="5"/>
      <c r="Y11" s="14" t="n">
        <f aca="false">(B11-N11)*1000</f>
        <v>0.0699999999999867</v>
      </c>
      <c r="Z11" s="14" t="n">
        <f aca="false">(C11-O11)*1000</f>
        <v>-0.319999999999987</v>
      </c>
      <c r="AA11" s="14" t="n">
        <f aca="false">(D11-P11)*1000</f>
        <v>-0.829999999999942</v>
      </c>
      <c r="AG11" s="15" t="s">
        <v>20</v>
      </c>
      <c r="AH11" s="9" t="n">
        <f aca="false">$H54-$T54</f>
        <v>0</v>
      </c>
      <c r="AI11" s="9" t="n">
        <f aca="false">$I54-U54</f>
        <v>0</v>
      </c>
      <c r="AJ11" s="9" t="n">
        <f aca="false">$J54-$V54</f>
        <v>0</v>
      </c>
      <c r="AL11" s="15" t="s">
        <v>20</v>
      </c>
      <c r="AM11" s="9" t="n">
        <f aca="false">$H115-$T115</f>
        <v>0</v>
      </c>
      <c r="AN11" s="9" t="n">
        <f aca="false">$I115-$U115</f>
        <v>0</v>
      </c>
      <c r="AO11" s="9" t="n">
        <f aca="false">$J115-$V115</f>
        <v>0</v>
      </c>
    </row>
    <row r="12" customFormat="false" ht="13.2" hidden="false" customHeight="false" outlineLevel="0" collapsed="false">
      <c r="A12" s="10" t="n">
        <v>8004</v>
      </c>
      <c r="B12" s="11" t="n">
        <v>-0.96509</v>
      </c>
      <c r="C12" s="11" t="n">
        <v>0.49786</v>
      </c>
      <c r="D12" s="11" t="n">
        <v>-0.19836</v>
      </c>
      <c r="G12" s="18"/>
      <c r="H12" s="19" t="s">
        <v>21</v>
      </c>
      <c r="J12" s="19"/>
      <c r="K12" s="19"/>
      <c r="L12" s="5"/>
      <c r="M12" s="4" t="n">
        <v>8004</v>
      </c>
      <c r="N12" s="13" t="n">
        <v>-0.965</v>
      </c>
      <c r="O12" s="13" t="n">
        <v>0.498</v>
      </c>
      <c r="P12" s="13" t="n">
        <v>-0.198</v>
      </c>
      <c r="S12" s="18"/>
      <c r="T12" s="19" t="s">
        <v>21</v>
      </c>
      <c r="V12" s="19"/>
      <c r="X12" s="19"/>
      <c r="Y12" s="14" t="n">
        <f aca="false">(B12-N12)*1000</f>
        <v>-0.0900000000000345</v>
      </c>
      <c r="Z12" s="14" t="n">
        <f aca="false">(C12-O12)*1000</f>
        <v>-0.139999999999973</v>
      </c>
      <c r="AA12" s="14" t="n">
        <f aca="false">(D12-P12)*1000</f>
        <v>-0.360000000000083</v>
      </c>
      <c r="AG12" s="15" t="s">
        <v>20</v>
      </c>
      <c r="AH12" s="7" t="n">
        <f aca="false">$H58-$T58</f>
        <v>0</v>
      </c>
      <c r="AI12" s="7" t="n">
        <f aca="false">$I58-U58</f>
        <v>0</v>
      </c>
      <c r="AJ12" s="7" t="n">
        <f aca="false">$J58-$V58</f>
        <v>0</v>
      </c>
      <c r="AL12" s="15" t="s">
        <v>20</v>
      </c>
      <c r="AM12" s="7" t="n">
        <f aca="false">$H119-$T119</f>
        <v>0</v>
      </c>
      <c r="AN12" s="7" t="n">
        <f aca="false">$I119-$U119</f>
        <v>0</v>
      </c>
      <c r="AO12" s="7" t="n">
        <f aca="false">$J119-$V119</f>
        <v>0</v>
      </c>
    </row>
    <row r="13" customFormat="false" ht="13.2" hidden="false" customHeight="false" outlineLevel="0" collapsed="false">
      <c r="A13" s="10" t="n">
        <v>8005</v>
      </c>
      <c r="B13" s="11" t="n">
        <v>-0.96498</v>
      </c>
      <c r="C13" s="11" t="n">
        <v>-0.49825</v>
      </c>
      <c r="D13" s="11" t="n">
        <v>-0.19861</v>
      </c>
      <c r="G13" s="5"/>
      <c r="H13" s="19"/>
      <c r="J13" s="19"/>
      <c r="K13" s="19"/>
      <c r="L13" s="5"/>
      <c r="M13" s="20" t="n">
        <v>8005</v>
      </c>
      <c r="N13" s="21" t="n">
        <v>-0.965</v>
      </c>
      <c r="O13" s="21" t="n">
        <v>-0.498</v>
      </c>
      <c r="P13" s="13" t="n">
        <v>-0.198</v>
      </c>
      <c r="S13" s="5"/>
      <c r="T13" s="19"/>
      <c r="V13" s="19"/>
      <c r="X13" s="19"/>
      <c r="Y13" s="14" t="n">
        <f aca="false">(B13-N13)*1000</f>
        <v>0.02000000000002</v>
      </c>
      <c r="Z13" s="14" t="n">
        <f aca="false">(C13-O13)*1000</f>
        <v>-0.250000000000028</v>
      </c>
      <c r="AA13" s="14" t="n">
        <f aca="false">(D13-P13)*1000</f>
        <v>-0.609999999999944</v>
      </c>
      <c r="AG13" s="8" t="s">
        <v>22</v>
      </c>
      <c r="AH13" s="9" t="n">
        <f aca="false">$H62-$T62</f>
        <v>0</v>
      </c>
      <c r="AI13" s="9" t="n">
        <f aca="false">$I62-U62</f>
        <v>0</v>
      </c>
      <c r="AJ13" s="9" t="n">
        <f aca="false">$J62-$V62</f>
        <v>0</v>
      </c>
      <c r="AL13" s="8" t="s">
        <v>22</v>
      </c>
      <c r="AM13" s="9" t="n">
        <f aca="false">$H123-$T123</f>
        <v>0</v>
      </c>
      <c r="AN13" s="9" t="n">
        <f aca="false">$I123-$U123</f>
        <v>0</v>
      </c>
      <c r="AO13" s="9" t="n">
        <f aca="false">$J123-$V123</f>
        <v>0</v>
      </c>
    </row>
    <row r="14" customFormat="false" ht="13.2" hidden="false" customHeight="false" outlineLevel="0" collapsed="false">
      <c r="A14" s="1" t="s">
        <v>23</v>
      </c>
      <c r="B14" s="22"/>
      <c r="C14" s="22"/>
      <c r="D14" s="23"/>
      <c r="G14" s="24"/>
      <c r="H14" s="19" t="s">
        <v>24</v>
      </c>
      <c r="J14" s="19"/>
      <c r="K14" s="19"/>
      <c r="L14" s="5"/>
      <c r="M14" s="4" t="s">
        <v>23</v>
      </c>
      <c r="N14" s="2"/>
      <c r="O14" s="2"/>
      <c r="P14" s="3"/>
      <c r="S14" s="24"/>
      <c r="T14" s="19" t="s">
        <v>24</v>
      </c>
      <c r="V14" s="19"/>
      <c r="X14" s="19"/>
      <c r="AG14" s="8" t="s">
        <v>22</v>
      </c>
      <c r="AH14" s="7" t="n">
        <f aca="false">$H66-$T66</f>
        <v>0</v>
      </c>
      <c r="AI14" s="7" t="n">
        <f aca="false">$I66-U66</f>
        <v>0</v>
      </c>
      <c r="AJ14" s="7" t="n">
        <f aca="false">$J66-$V66</f>
        <v>0</v>
      </c>
      <c r="AL14" s="8" t="s">
        <v>22</v>
      </c>
      <c r="AM14" s="7" t="n">
        <f aca="false">$H127-$T127</f>
        <v>0</v>
      </c>
      <c r="AN14" s="7" t="n">
        <f aca="false">$I127-$U127</f>
        <v>0</v>
      </c>
      <c r="AO14" s="7" t="n">
        <f aca="false">$J127-$V127</f>
        <v>0</v>
      </c>
    </row>
    <row r="15" customFormat="false" ht="13.2" hidden="false" customHeight="false" outlineLevel="0" collapsed="false">
      <c r="A15" s="25" t="n">
        <v>51004</v>
      </c>
      <c r="B15" s="11" t="n">
        <v>-0.9652</v>
      </c>
      <c r="C15" s="11" t="n">
        <v>0.74686</v>
      </c>
      <c r="D15" s="11" t="n">
        <v>-0.23827</v>
      </c>
      <c r="E15" s="4" t="s">
        <v>25</v>
      </c>
      <c r="G15" s="5"/>
      <c r="H15" s="19"/>
      <c r="I15" s="19"/>
      <c r="J15" s="19"/>
      <c r="K15" s="19"/>
      <c r="L15" s="5"/>
      <c r="M15" s="4" t="n">
        <v>51004</v>
      </c>
      <c r="N15" s="13" t="n">
        <v>-0.965</v>
      </c>
      <c r="O15" s="13" t="n">
        <v>0.747</v>
      </c>
      <c r="P15" s="13" t="n">
        <v>-0.2376</v>
      </c>
      <c r="Q15" s="4" t="s">
        <v>25</v>
      </c>
      <c r="Y15" s="14" t="n">
        <f aca="false">(B15-N15)*1000</f>
        <v>-0.199999999999978</v>
      </c>
      <c r="Z15" s="14" t="n">
        <f aca="false">(C15-O15)*1000</f>
        <v>-0.140000000000029</v>
      </c>
      <c r="AA15" s="14" t="n">
        <f aca="false">(D15-P15)*1000</f>
        <v>-0.669999999999976</v>
      </c>
      <c r="AG15" s="15" t="s">
        <v>26</v>
      </c>
      <c r="AH15" s="9" t="n">
        <f aca="false">$H70-$T70</f>
        <v>0</v>
      </c>
      <c r="AI15" s="9" t="n">
        <f aca="false">$I70-U70</f>
        <v>0</v>
      </c>
      <c r="AJ15" s="9" t="n">
        <f aca="false">$J70-$V70</f>
        <v>0</v>
      </c>
      <c r="AL15" s="15" t="s">
        <v>26</v>
      </c>
      <c r="AM15" s="9" t="n">
        <f aca="false">$H131-$T131</f>
        <v>0</v>
      </c>
      <c r="AN15" s="9" t="n">
        <f aca="false">$I131-$U131</f>
        <v>0</v>
      </c>
      <c r="AO15" s="9" t="n">
        <f aca="false">$J131-$V131</f>
        <v>0</v>
      </c>
    </row>
    <row r="16" customFormat="false" ht="13.2" hidden="false" customHeight="false" outlineLevel="0" collapsed="false">
      <c r="A16" s="4" t="n">
        <v>51018</v>
      </c>
      <c r="B16" s="11" t="n">
        <v>-0.96489</v>
      </c>
      <c r="C16" s="11" t="n">
        <v>-0.74714</v>
      </c>
      <c r="D16" s="11" t="n">
        <v>-0.23813</v>
      </c>
      <c r="E16" s="4" t="s">
        <v>27</v>
      </c>
      <c r="G16" s="5"/>
      <c r="H16" s="19"/>
      <c r="I16" s="19"/>
      <c r="J16" s="19"/>
      <c r="K16" s="19"/>
      <c r="L16" s="5"/>
      <c r="M16" s="20" t="n">
        <v>51018</v>
      </c>
      <c r="N16" s="21" t="n">
        <v>-0.965</v>
      </c>
      <c r="O16" s="13" t="n">
        <v>-0.747</v>
      </c>
      <c r="P16" s="13" t="n">
        <v>-0.2376</v>
      </c>
      <c r="Q16" s="4" t="s">
        <v>27</v>
      </c>
      <c r="Y16" s="14" t="n">
        <f aca="false">(B16-N16)*1000</f>
        <v>0.109999999999943</v>
      </c>
      <c r="Z16" s="14" t="n">
        <f aca="false">(C16-O16)*1000</f>
        <v>-0.140000000000029</v>
      </c>
      <c r="AA16" s="14" t="n">
        <f aca="false">(D16-P16)*1000</f>
        <v>-0.529999999999947</v>
      </c>
      <c r="AG16" s="15" t="s">
        <v>26</v>
      </c>
      <c r="AH16" s="7" t="n">
        <f aca="false">$H74-$T74</f>
        <v>0</v>
      </c>
      <c r="AI16" s="7" t="n">
        <f aca="false">$I74-U74</f>
        <v>0</v>
      </c>
      <c r="AJ16" s="7" t="n">
        <f aca="false">$J74-$V74</f>
        <v>0</v>
      </c>
      <c r="AL16" s="15" t="s">
        <v>26</v>
      </c>
      <c r="AM16" s="7" t="n">
        <f aca="false">$H135-$T135</f>
        <v>0</v>
      </c>
      <c r="AN16" s="7" t="n">
        <f aca="false">$I135-$U135</f>
        <v>0</v>
      </c>
      <c r="AO16" s="7" t="n">
        <f aca="false">$J135-$V135</f>
        <v>0</v>
      </c>
    </row>
    <row r="17" customFormat="false" ht="13.2" hidden="false" customHeight="false" outlineLevel="0" collapsed="false">
      <c r="A17" s="4" t="s">
        <v>28</v>
      </c>
      <c r="B17" s="26"/>
      <c r="C17" s="26"/>
      <c r="D17" s="26"/>
      <c r="E17" s="4"/>
      <c r="G17" s="5"/>
      <c r="H17" s="19"/>
      <c r="I17" s="19"/>
      <c r="J17" s="19"/>
      <c r="K17" s="19"/>
      <c r="L17" s="5"/>
      <c r="M17" s="27" t="s">
        <v>28</v>
      </c>
      <c r="N17" s="2"/>
      <c r="O17" s="2"/>
      <c r="P17" s="3"/>
      <c r="AG17" s="8" t="s">
        <v>29</v>
      </c>
      <c r="AH17" s="9" t="n">
        <f aca="false">$H78-$T78</f>
        <v>0</v>
      </c>
      <c r="AI17" s="9" t="n">
        <f aca="false">$I78-U78</f>
        <v>0</v>
      </c>
      <c r="AJ17" s="9" t="n">
        <f aca="false">$J78-$V78</f>
        <v>0</v>
      </c>
      <c r="AL17" s="8" t="s">
        <v>29</v>
      </c>
      <c r="AM17" s="9" t="n">
        <f aca="false">$H139-$T139</f>
        <v>0</v>
      </c>
      <c r="AN17" s="9" t="n">
        <f aca="false">$I139-$U139</f>
        <v>0</v>
      </c>
      <c r="AO17" s="9" t="n">
        <f aca="false">$J139-$V139</f>
        <v>0</v>
      </c>
    </row>
    <row r="18" customFormat="false" ht="13.2" hidden="false" customHeight="false" outlineLevel="0" collapsed="false">
      <c r="A18" s="4" t="n">
        <v>51010</v>
      </c>
      <c r="B18" s="11" t="n">
        <v>-0.02238</v>
      </c>
      <c r="C18" s="11" t="n">
        <v>0.0386</v>
      </c>
      <c r="D18" s="11" t="n">
        <v>-0.23736</v>
      </c>
      <c r="E18" s="4" t="s">
        <v>30</v>
      </c>
      <c r="M18" s="25" t="n">
        <v>51010</v>
      </c>
      <c r="N18" s="13" t="n">
        <v>-0.0225</v>
      </c>
      <c r="O18" s="13" t="n">
        <v>0.038971143</v>
      </c>
      <c r="P18" s="28" t="n">
        <v>-0.2366</v>
      </c>
      <c r="Q18" s="4" t="s">
        <v>30</v>
      </c>
      <c r="Y18" s="14" t="n">
        <f aca="false">(B18-N18)*1000</f>
        <v>0.119999999999999</v>
      </c>
      <c r="Z18" s="14" t="n">
        <f aca="false">(C18-O18)*1000</f>
        <v>-0.371142999999997</v>
      </c>
      <c r="AA18" s="14" t="n">
        <f aca="false">(D18-P18)*1000</f>
        <v>-0.759999999999789</v>
      </c>
      <c r="AG18" s="8" t="s">
        <v>29</v>
      </c>
      <c r="AH18" s="7" t="n">
        <f aca="false">$H82-$T82</f>
        <v>0</v>
      </c>
      <c r="AI18" s="7" t="n">
        <f aca="false">$I82-U82</f>
        <v>0</v>
      </c>
      <c r="AJ18" s="7" t="n">
        <f aca="false">$J82-$V82</f>
        <v>0</v>
      </c>
      <c r="AL18" s="8" t="s">
        <v>29</v>
      </c>
      <c r="AM18" s="7" t="n">
        <f aca="false">$H143-$T143</f>
        <v>0</v>
      </c>
      <c r="AN18" s="7" t="n">
        <f aca="false">$I143-$U143</f>
        <v>0</v>
      </c>
      <c r="AO18" s="7" t="n">
        <f aca="false">$J143-$V143</f>
        <v>0</v>
      </c>
    </row>
    <row r="19" customFormat="false" ht="13.2" hidden="false" customHeight="false" outlineLevel="0" collapsed="false">
      <c r="A19" s="20" t="n">
        <v>51012</v>
      </c>
      <c r="B19" s="11" t="n">
        <v>-0.02245</v>
      </c>
      <c r="C19" s="11" t="n">
        <v>-0.03915</v>
      </c>
      <c r="D19" s="11" t="n">
        <v>-0.23723</v>
      </c>
      <c r="E19" s="4" t="s">
        <v>31</v>
      </c>
      <c r="M19" s="4" t="n">
        <v>51012</v>
      </c>
      <c r="N19" s="13" t="n">
        <v>-0.0225</v>
      </c>
      <c r="O19" s="13" t="n">
        <v>-0.038971143</v>
      </c>
      <c r="P19" s="28" t="n">
        <v>-0.2366</v>
      </c>
      <c r="Q19" s="4" t="s">
        <v>31</v>
      </c>
      <c r="Y19" s="14" t="n">
        <f aca="false">(B19-N19)*1000</f>
        <v>0.049999999999998</v>
      </c>
      <c r="Z19" s="14" t="n">
        <f aca="false">(C19-O19)*1000</f>
        <v>-0.178856999999998</v>
      </c>
      <c r="AA19" s="14" t="n">
        <f aca="false">(D19-P19)*1000</f>
        <v>-0.629999999999825</v>
      </c>
    </row>
    <row r="20" customFormat="false" ht="13.2" hidden="false" customHeight="false" outlineLevel="0" collapsed="false">
      <c r="A20" s="4" t="n">
        <v>51013</v>
      </c>
      <c r="B20" s="11" t="n">
        <v>-0.04501</v>
      </c>
      <c r="C20" s="11" t="n">
        <v>-1E-005</v>
      </c>
      <c r="D20" s="11" t="n">
        <v>-0.23725</v>
      </c>
      <c r="E20" s="3" t="s">
        <v>32</v>
      </c>
      <c r="M20" s="4" t="n">
        <v>51013</v>
      </c>
      <c r="N20" s="13" t="n">
        <v>-0.045</v>
      </c>
      <c r="O20" s="13" t="n">
        <v>0</v>
      </c>
      <c r="P20" s="13" t="n">
        <v>-0.2366</v>
      </c>
      <c r="Q20" s="4" t="s">
        <v>32</v>
      </c>
      <c r="Y20" s="14" t="n">
        <f aca="false">(B20-N20)*1000</f>
        <v>-0.0100000000000031</v>
      </c>
      <c r="Z20" s="14" t="n">
        <f aca="false">(C20-O20)*1000</f>
        <v>-0.01</v>
      </c>
      <c r="AA20" s="14" t="n">
        <f aca="false">(D20-P20)*1000</f>
        <v>-0.649999999999956</v>
      </c>
      <c r="AG20" s="1" t="s">
        <v>33</v>
      </c>
      <c r="AH20" s="2"/>
      <c r="AI20" s="2"/>
      <c r="AJ20" s="3"/>
      <c r="AL20" s="1" t="s">
        <v>34</v>
      </c>
      <c r="AM20" s="2"/>
      <c r="AN20" s="2"/>
      <c r="AO20" s="3"/>
    </row>
    <row r="21" customFormat="false" ht="13.2" hidden="false" customHeight="false" outlineLevel="0" collapsed="false">
      <c r="A21" s="5"/>
      <c r="B21" s="29"/>
      <c r="C21" s="29"/>
      <c r="D21" s="29"/>
      <c r="E21" s="5"/>
      <c r="G21" s="0" t="n">
        <v>2.485</v>
      </c>
      <c r="M21" s="5"/>
      <c r="N21" s="30"/>
      <c r="O21" s="30"/>
      <c r="P21" s="30"/>
      <c r="Q21" s="5"/>
      <c r="AH21" s="4" t="s">
        <v>4</v>
      </c>
      <c r="AI21" s="4" t="s">
        <v>5</v>
      </c>
      <c r="AJ21" s="4" t="s">
        <v>6</v>
      </c>
      <c r="AM21" s="4" t="s">
        <v>4</v>
      </c>
      <c r="AN21" s="4" t="s">
        <v>5</v>
      </c>
      <c r="AO21" s="4" t="s">
        <v>6</v>
      </c>
    </row>
    <row r="22" customFormat="false" ht="13.2" hidden="false" customHeight="false" outlineLevel="0" collapsed="false">
      <c r="A22" s="5"/>
      <c r="B22" s="29"/>
      <c r="C22" s="29"/>
      <c r="D22" s="29"/>
      <c r="M22" s="5"/>
      <c r="N22" s="30"/>
      <c r="O22" s="30"/>
      <c r="P22" s="31"/>
      <c r="X22" s="0" t="s">
        <v>35</v>
      </c>
      <c r="AB22" s="0" t="s">
        <v>36</v>
      </c>
      <c r="AG22" s="6" t="s">
        <v>11</v>
      </c>
      <c r="AH22" s="9" t="n">
        <f aca="false">$H148-$T148</f>
        <v>0</v>
      </c>
      <c r="AI22" s="9" t="n">
        <f aca="false">$I148-U148</f>
        <v>0</v>
      </c>
      <c r="AJ22" s="9" t="n">
        <f aca="false">$J148-$V148</f>
        <v>0</v>
      </c>
      <c r="AL22" s="6" t="s">
        <v>11</v>
      </c>
      <c r="AM22" s="9" t="n">
        <f aca="false">$H217-$T217</f>
        <v>0</v>
      </c>
      <c r="AN22" s="9" t="n">
        <f aca="false">$I217-$U217</f>
        <v>0</v>
      </c>
      <c r="AO22" s="9" t="n">
        <f aca="false">$J217-$V217</f>
        <v>0</v>
      </c>
    </row>
    <row r="23" customFormat="false" ht="13.2" hidden="false" customHeight="false" outlineLevel="0" collapsed="false">
      <c r="A23" s="1" t="s">
        <v>37</v>
      </c>
      <c r="B23" s="22"/>
      <c r="C23" s="22"/>
      <c r="D23" s="23"/>
      <c r="E23" s="20" t="s">
        <v>38</v>
      </c>
      <c r="F23" s="20" t="s">
        <v>39</v>
      </c>
      <c r="G23" s="20" t="s">
        <v>40</v>
      </c>
      <c r="H23" s="20" t="s">
        <v>41</v>
      </c>
      <c r="I23" s="20" t="s">
        <v>42</v>
      </c>
      <c r="J23" s="20" t="s">
        <v>43</v>
      </c>
      <c r="M23" s="4" t="s">
        <v>37</v>
      </c>
      <c r="N23" s="22"/>
      <c r="O23" s="22"/>
      <c r="P23" s="23"/>
      <c r="Q23" s="20" t="s">
        <v>38</v>
      </c>
      <c r="R23" s="20" t="s">
        <v>39</v>
      </c>
      <c r="S23" s="20" t="s">
        <v>40</v>
      </c>
      <c r="T23" s="20" t="s">
        <v>41</v>
      </c>
      <c r="U23" s="20" t="s">
        <v>42</v>
      </c>
      <c r="V23" s="20" t="s">
        <v>43</v>
      </c>
      <c r="X23" s="0" t="s">
        <v>44</v>
      </c>
      <c r="Y23" s="0" t="s">
        <v>45</v>
      </c>
      <c r="Z23" s="0" t="s">
        <v>46</v>
      </c>
      <c r="AA23" s="0" t="s">
        <v>47</v>
      </c>
      <c r="AB23" s="0" t="s">
        <v>44</v>
      </c>
      <c r="AC23" s="0" t="s">
        <v>45</v>
      </c>
      <c r="AD23" s="0" t="s">
        <v>46</v>
      </c>
      <c r="AE23" s="0" t="s">
        <v>47</v>
      </c>
      <c r="AG23" s="8" t="s">
        <v>13</v>
      </c>
      <c r="AH23" s="9" t="n">
        <f aca="false">$H152-$T152</f>
        <v>0</v>
      </c>
      <c r="AI23" s="9" t="n">
        <f aca="false">$I152-U152</f>
        <v>0</v>
      </c>
      <c r="AJ23" s="9" t="n">
        <f aca="false">$J152-$V152</f>
        <v>0</v>
      </c>
      <c r="AL23" s="8" t="s">
        <v>13</v>
      </c>
      <c r="AM23" s="9" t="n">
        <f aca="false">$H221-$T221</f>
        <v>0</v>
      </c>
      <c r="AN23" s="9" t="n">
        <f aca="false">$I221-$U221</f>
        <v>0</v>
      </c>
      <c r="AO23" s="9" t="n">
        <f aca="false">$J221-$V221</f>
        <v>0</v>
      </c>
    </row>
    <row r="24" customFormat="false" ht="13.2" hidden="false" customHeight="false" outlineLevel="0" collapsed="false">
      <c r="A24" s="32" t="n">
        <v>7115</v>
      </c>
      <c r="B24" s="33" t="n">
        <v>0.03199</v>
      </c>
      <c r="C24" s="33" t="n">
        <v>-0.68293</v>
      </c>
      <c r="D24" s="34" t="n">
        <v>-0.17262</v>
      </c>
      <c r="E24" s="7"/>
      <c r="F24" s="7"/>
      <c r="G24" s="7"/>
      <c r="H24" s="7"/>
      <c r="I24" s="35"/>
      <c r="J24" s="7"/>
      <c r="M24" s="6" t="n">
        <v>7115</v>
      </c>
      <c r="N24" s="36" t="n">
        <v>0.032</v>
      </c>
      <c r="O24" s="36" t="n">
        <v>-0.6825</v>
      </c>
      <c r="P24" s="37" t="n">
        <v>-0.1715</v>
      </c>
      <c r="Q24" s="7"/>
      <c r="R24" s="7"/>
      <c r="S24" s="7"/>
      <c r="T24" s="7"/>
      <c r="U24" s="7"/>
      <c r="V24" s="7"/>
      <c r="X24" s="14"/>
      <c r="Y24" s="14"/>
      <c r="Z24" s="14"/>
      <c r="AA24" s="14"/>
      <c r="AB24" s="14"/>
      <c r="AC24" s="14"/>
      <c r="AD24" s="14"/>
      <c r="AE24" s="14"/>
      <c r="AG24" s="8" t="s">
        <v>13</v>
      </c>
      <c r="AH24" s="7" t="n">
        <f aca="false">$H156-$T156</f>
        <v>0</v>
      </c>
      <c r="AI24" s="7" t="n">
        <f aca="false">$I156-U156</f>
        <v>0</v>
      </c>
      <c r="AJ24" s="7" t="n">
        <f aca="false">$J156-$V156</f>
        <v>0</v>
      </c>
      <c r="AL24" s="8" t="s">
        <v>13</v>
      </c>
      <c r="AM24" s="7" t="n">
        <f aca="false">$H225-$T225</f>
        <v>0</v>
      </c>
      <c r="AN24" s="7" t="n">
        <f aca="false">$I225-$U225</f>
        <v>0</v>
      </c>
      <c r="AO24" s="7" t="n">
        <f aca="false">$J225-$V225</f>
        <v>0</v>
      </c>
    </row>
    <row r="25" customFormat="false" ht="13.2" hidden="false" customHeight="false" outlineLevel="0" collapsed="false">
      <c r="A25" s="6" t="n">
        <v>7116</v>
      </c>
      <c r="B25" s="38" t="n">
        <v>-0.03202</v>
      </c>
      <c r="C25" s="38" t="n">
        <v>-0.68297</v>
      </c>
      <c r="D25" s="39" t="n">
        <v>-0.1725</v>
      </c>
      <c r="E25" s="7"/>
      <c r="F25" s="7"/>
      <c r="G25" s="7"/>
      <c r="H25" s="7"/>
      <c r="I25" s="35"/>
      <c r="J25" s="7"/>
      <c r="M25" s="6" t="n">
        <v>7116</v>
      </c>
      <c r="N25" s="36" t="n">
        <v>-0.032</v>
      </c>
      <c r="O25" s="36" t="n">
        <v>-0.6825</v>
      </c>
      <c r="P25" s="37" t="n">
        <v>-0.1715</v>
      </c>
      <c r="Q25" s="7"/>
      <c r="R25" s="7"/>
      <c r="S25" s="7"/>
      <c r="T25" s="7"/>
      <c r="U25" s="7"/>
      <c r="V25" s="7"/>
      <c r="X25" s="14"/>
      <c r="Y25" s="14"/>
      <c r="Z25" s="14"/>
      <c r="AA25" s="14"/>
      <c r="AB25" s="14" t="n">
        <f aca="false">Q27</f>
        <v>-39</v>
      </c>
      <c r="AC25" s="14" t="n">
        <f aca="false">(E27-Q27)</f>
        <v>0.0530000000000044</v>
      </c>
      <c r="AD25" s="14" t="n">
        <f aca="false">(F27-R27)</f>
        <v>-0.488328125000066</v>
      </c>
      <c r="AE25" s="14" t="n">
        <f aca="false">(G27-S27)</f>
        <v>-0.931062500000252</v>
      </c>
      <c r="AG25" s="15" t="s">
        <v>15</v>
      </c>
      <c r="AH25" s="9" t="n">
        <f aca="false">$H160-$T160</f>
        <v>0</v>
      </c>
      <c r="AI25" s="9" t="n">
        <f aca="false">$I160-$U160</f>
        <v>0</v>
      </c>
      <c r="AJ25" s="9" t="n">
        <f aca="false">$J160-$V160</f>
        <v>0</v>
      </c>
      <c r="AL25" s="15" t="s">
        <v>15</v>
      </c>
      <c r="AM25" s="9" t="n">
        <f aca="false">$H229-$T229</f>
        <v>0</v>
      </c>
      <c r="AN25" s="9" t="n">
        <f aca="false">$I229-$U229</f>
        <v>0</v>
      </c>
      <c r="AO25" s="9" t="n">
        <f aca="false">$J229-$V229</f>
        <v>0</v>
      </c>
    </row>
    <row r="26" customFormat="false" ht="13.2" hidden="false" customHeight="false" outlineLevel="0" collapsed="false">
      <c r="A26" s="6" t="n">
        <v>7117</v>
      </c>
      <c r="B26" s="38" t="n">
        <v>-0.03199</v>
      </c>
      <c r="C26" s="38" t="n">
        <v>-0.71297</v>
      </c>
      <c r="D26" s="39" t="n">
        <v>-0.1725</v>
      </c>
      <c r="E26" s="7"/>
      <c r="F26" s="7"/>
      <c r="G26" s="7"/>
      <c r="H26" s="7"/>
      <c r="I26" s="7"/>
      <c r="J26" s="7"/>
      <c r="M26" s="6" t="n">
        <v>7117</v>
      </c>
      <c r="N26" s="36" t="n">
        <v>-0.032</v>
      </c>
      <c r="O26" s="36" t="n">
        <v>-0.7125</v>
      </c>
      <c r="P26" s="37" t="n">
        <v>-0.1715</v>
      </c>
      <c r="Q26" s="7"/>
      <c r="R26" s="7"/>
      <c r="S26" s="7"/>
      <c r="T26" s="7"/>
      <c r="U26" s="7"/>
      <c r="V26" s="7"/>
      <c r="X26" s="14"/>
      <c r="Y26" s="14"/>
      <c r="Z26" s="14"/>
      <c r="AA26" s="14"/>
      <c r="AB26" s="14"/>
      <c r="AC26" s="14"/>
      <c r="AD26" s="14"/>
      <c r="AE26" s="14"/>
      <c r="AG26" s="15" t="s">
        <v>15</v>
      </c>
      <c r="AH26" s="7" t="n">
        <f aca="false">$H164-$T164</f>
        <v>0</v>
      </c>
      <c r="AI26" s="7" t="n">
        <f aca="false">$I164-U164</f>
        <v>0</v>
      </c>
      <c r="AJ26" s="7" t="n">
        <f aca="false">$J164-$V164</f>
        <v>0</v>
      </c>
      <c r="AL26" s="15" t="s">
        <v>15</v>
      </c>
      <c r="AM26" s="7" t="n">
        <f aca="false">$H233-$T233</f>
        <v>0</v>
      </c>
      <c r="AN26" s="7" t="n">
        <f aca="false">$I233-$U233</f>
        <v>0</v>
      </c>
      <c r="AO26" s="7" t="n">
        <f aca="false">$J233-$V233</f>
        <v>0</v>
      </c>
    </row>
    <row r="27" customFormat="false" ht="13.2" hidden="false" customHeight="false" outlineLevel="0" collapsed="false">
      <c r="A27" s="6" t="n">
        <v>7118</v>
      </c>
      <c r="B27" s="38" t="n">
        <v>0.032</v>
      </c>
      <c r="C27" s="38" t="n">
        <v>-0.71294</v>
      </c>
      <c r="D27" s="39" t="n">
        <v>-0.17258</v>
      </c>
      <c r="E27" s="7" t="n">
        <f aca="false">($B24+$B25+$B26+$B27)/4*1000-($B24-$B25-$B26+$B27)/2*1000/64*39-($B24+$B25-$B26-$B27)/2*1000/30*87</f>
        <v>-38.947</v>
      </c>
      <c r="F27" s="7" t="n">
        <f aca="false">($C24+$C25+$C26+$C27)/4*1000-($C24-$C25-$C26+$C27)/2*1000/64*39-($C24+$C25-$C26-$C27)/2*1000/30*87</f>
        <v>-784.988328125</v>
      </c>
      <c r="G27" s="7" t="n">
        <f aca="false">($D24+$D25+$D26+$D27)/4*1000-($D24-$D25-$D26+$D27)/2*1000/64*39-($D24+$D25-$D26-$D27)/2*1000/30*87</f>
        <v>-172.4310625</v>
      </c>
      <c r="H27" s="7" t="n">
        <f aca="false">($B24+$B25+$B26+$B27)/4*1000+($B24-$B25-$B26+$B27)/2*1000/64*39-($B24+$B25-$B26-$B27)/2*1000/30*87</f>
        <v>39.053</v>
      </c>
      <c r="I27" s="35" t="n">
        <f aca="false">($C24+$C25+$C26+$C27)/4*1000+($C24-$C25-$C26+$C27)/2*1000/64*39-($C24+$C25-$C26-$C27)/2*1000/30*87</f>
        <v>-784.945671875</v>
      </c>
      <c r="J27" s="7" t="n">
        <f aca="false">($D24+$D25+$D26+$D27)/4*1000+($D24-$D25-$D26+$D27)/2*1000/64*39-($D24+$D25-$D26-$D27)/2*1000/30*87</f>
        <v>-172.5529375</v>
      </c>
      <c r="M27" s="6" t="n">
        <v>7118</v>
      </c>
      <c r="N27" s="36" t="n">
        <v>0.032</v>
      </c>
      <c r="O27" s="36" t="n">
        <v>-0.7125</v>
      </c>
      <c r="P27" s="37" t="n">
        <v>-0.1715</v>
      </c>
      <c r="Q27" s="7" t="n">
        <f aca="false">($N24+$N25+$N26+$N27)/4*1000-($N24-$N25-$N26+$N27)/2*1000/64*39-($N24+$N25-$N26-$N27)/2*1000/30*87</f>
        <v>-39</v>
      </c>
      <c r="R27" s="7" t="n">
        <f aca="false">($O24+$O25+$O26+$O27)/4*1000-($O24-$O25-$O26+$O27)/2*1000/64*39-($O24+$O25-$O26-$O27)/2*1000/30*87</f>
        <v>-784.5</v>
      </c>
      <c r="S27" s="7" t="n">
        <f aca="false">($P24+$P25+$P26+$P27)/4*1000-($P24-$P25-$P26+$P27)/2*1000/64*39-($P24+$P25-$P26-$P27)/2*1000/30*87</f>
        <v>-171.5</v>
      </c>
      <c r="T27" s="7" t="n">
        <f aca="false">($N24+$N25+$N26+$N27)/4*1000+($N24-$N25-$N26+$N27)/2*1000/64*39-($N24+$N25-$N26-$N27)/2*1000/30*87</f>
        <v>39</v>
      </c>
      <c r="U27" s="7" t="n">
        <f aca="false">($O24+$O25+$O26+$O27)/4*1000+($O24-$O25-$O26+$O27)/2*1000/64*39-($O24+$O25-$O26-$O27)/2*1000/30*87</f>
        <v>-784.5</v>
      </c>
      <c r="V27" s="7" t="n">
        <f aca="false">($P24+$P25+$P26+$P27)/4*1000+($P24-$P25-$P26+$P27)/2*1000/64*39-($P24+$P25-$P26-$P27)/2*1000/30*87</f>
        <v>-171.5</v>
      </c>
      <c r="X27" s="14"/>
      <c r="Y27" s="14"/>
      <c r="Z27" s="14"/>
      <c r="AA27" s="14"/>
      <c r="AB27" s="14" t="n">
        <f aca="false">T27</f>
        <v>39</v>
      </c>
      <c r="AC27" s="14" t="n">
        <f aca="false">(H27-T27)</f>
        <v>0.0530000000000044</v>
      </c>
      <c r="AD27" s="14" t="n">
        <f aca="false">(I27-U27)</f>
        <v>-0.44567187500013</v>
      </c>
      <c r="AE27" s="14" t="n">
        <f aca="false">(J27-V27)</f>
        <v>-1.05293750000013</v>
      </c>
      <c r="AG27" s="8" t="s">
        <v>18</v>
      </c>
      <c r="AH27" s="9" t="n">
        <f aca="false">$H168-$T168</f>
        <v>0</v>
      </c>
      <c r="AI27" s="9" t="n">
        <f aca="false">$I168-U168</f>
        <v>0</v>
      </c>
      <c r="AJ27" s="9" t="n">
        <f aca="false">$J168-$V168</f>
        <v>0</v>
      </c>
      <c r="AL27" s="8" t="s">
        <v>18</v>
      </c>
      <c r="AM27" s="9" t="n">
        <f aca="false">$H237-$T237</f>
        <v>0</v>
      </c>
      <c r="AN27" s="9" t="n">
        <f aca="false">$I237-$U237</f>
        <v>0</v>
      </c>
      <c r="AO27" s="9" t="n">
        <f aca="false">$J237-$V237</f>
        <v>0</v>
      </c>
    </row>
    <row r="28" customFormat="false" ht="13.2" hidden="false" customHeight="false" outlineLevel="0" collapsed="false">
      <c r="A28" s="8" t="n">
        <v>7111</v>
      </c>
      <c r="B28" s="40" t="n">
        <v>-0.05496</v>
      </c>
      <c r="C28" s="40" t="n">
        <v>0.67571</v>
      </c>
      <c r="D28" s="41" t="n">
        <v>-0.15997</v>
      </c>
      <c r="E28" s="9"/>
      <c r="F28" s="9"/>
      <c r="G28" s="9"/>
      <c r="H28" s="9"/>
      <c r="I28" s="42"/>
      <c r="J28" s="9"/>
      <c r="M28" s="8" t="n">
        <v>7111</v>
      </c>
      <c r="N28" s="43" t="n">
        <v>-0.0549</v>
      </c>
      <c r="O28" s="43" t="n">
        <v>0.6756</v>
      </c>
      <c r="P28" s="44" t="n">
        <v>-0.1595</v>
      </c>
      <c r="Q28" s="9"/>
      <c r="R28" s="9"/>
      <c r="S28" s="9"/>
      <c r="T28" s="9"/>
      <c r="U28" s="9"/>
      <c r="V28" s="9"/>
      <c r="X28" s="14"/>
      <c r="Y28" s="14"/>
      <c r="Z28" s="14"/>
      <c r="AA28" s="14"/>
      <c r="AG28" s="8" t="s">
        <v>18</v>
      </c>
      <c r="AH28" s="7" t="n">
        <f aca="false">$H172-$T172</f>
        <v>0</v>
      </c>
      <c r="AI28" s="7" t="n">
        <f aca="false">$I172-U172</f>
        <v>0</v>
      </c>
      <c r="AJ28" s="7" t="n">
        <f aca="false">$J172-$V172</f>
        <v>0</v>
      </c>
      <c r="AL28" s="8" t="s">
        <v>18</v>
      </c>
      <c r="AM28" s="7" t="n">
        <f aca="false">$H241-$T241</f>
        <v>0</v>
      </c>
      <c r="AN28" s="7" t="n">
        <f aca="false">$I241-$U241</f>
        <v>0</v>
      </c>
      <c r="AO28" s="7" t="n">
        <f aca="false">$J241-$V241</f>
        <v>0</v>
      </c>
    </row>
    <row r="29" customFormat="false" ht="13.2" hidden="false" customHeight="false" outlineLevel="0" collapsed="false">
      <c r="A29" s="8" t="n">
        <v>7112</v>
      </c>
      <c r="B29" s="40" t="n">
        <v>-0.11895</v>
      </c>
      <c r="C29" s="40" t="n">
        <v>0.67568</v>
      </c>
      <c r="D29" s="41" t="n">
        <v>-0.15996</v>
      </c>
      <c r="E29" s="9"/>
      <c r="F29" s="9"/>
      <c r="G29" s="9"/>
      <c r="H29" s="9"/>
      <c r="I29" s="45"/>
      <c r="J29" s="9"/>
      <c r="M29" s="8" t="n">
        <v>7112</v>
      </c>
      <c r="N29" s="43" t="n">
        <v>-0.1189</v>
      </c>
      <c r="O29" s="43" t="n">
        <v>0.6756</v>
      </c>
      <c r="P29" s="44" t="n">
        <v>-0.1595</v>
      </c>
      <c r="Q29" s="9"/>
      <c r="R29" s="9"/>
      <c r="S29" s="9"/>
      <c r="T29" s="9"/>
      <c r="U29" s="9"/>
      <c r="V29" s="9"/>
      <c r="X29" s="14" t="n">
        <f aca="false">Q31</f>
        <v>-125.9</v>
      </c>
      <c r="Y29" s="14" t="n">
        <f aca="false">(E31-Q31)</f>
        <v>-0.0578593749999925</v>
      </c>
      <c r="Z29" s="14" t="n">
        <f aca="false">(F31-R31)</f>
        <v>0.0677656249997654</v>
      </c>
      <c r="AA29" s="14" t="n">
        <f aca="false">(G31-S31)</f>
        <v>-0.713953125000472</v>
      </c>
      <c r="AG29" s="15" t="s">
        <v>20</v>
      </c>
      <c r="AH29" s="9" t="n">
        <f aca="false">$H176-$T176</f>
        <v>0</v>
      </c>
      <c r="AI29" s="9" t="n">
        <f aca="false">$I176-U176</f>
        <v>0</v>
      </c>
      <c r="AJ29" s="9" t="n">
        <f aca="false">$J176-$V176</f>
        <v>0</v>
      </c>
      <c r="AL29" s="15" t="s">
        <v>20</v>
      </c>
      <c r="AM29" s="9" t="n">
        <f aca="false">$H245-$T245</f>
        <v>0</v>
      </c>
      <c r="AN29" s="9" t="n">
        <f aca="false">$I245-$U245</f>
        <v>0</v>
      </c>
      <c r="AO29" s="9" t="n">
        <f aca="false">$J245-$V245</f>
        <v>0</v>
      </c>
    </row>
    <row r="30" customFormat="false" ht="13.2" hidden="false" customHeight="false" outlineLevel="0" collapsed="false">
      <c r="A30" s="8" t="n">
        <v>7113</v>
      </c>
      <c r="B30" s="40" t="n">
        <v>-0.11894</v>
      </c>
      <c r="C30" s="40" t="n">
        <v>0.64569</v>
      </c>
      <c r="D30" s="41" t="n">
        <v>-0.15986</v>
      </c>
      <c r="E30" s="9"/>
      <c r="F30" s="9"/>
      <c r="G30" s="9"/>
      <c r="H30" s="9"/>
      <c r="I30" s="9"/>
      <c r="J30" s="9"/>
      <c r="M30" s="8" t="n">
        <v>7113</v>
      </c>
      <c r="N30" s="43" t="n">
        <v>-0.1189</v>
      </c>
      <c r="O30" s="43" t="n">
        <v>0.6456</v>
      </c>
      <c r="P30" s="44" t="n">
        <v>-0.1595</v>
      </c>
      <c r="Q30" s="9"/>
      <c r="R30" s="9"/>
      <c r="S30" s="9"/>
      <c r="T30" s="9"/>
      <c r="U30" s="9"/>
      <c r="V30" s="9"/>
      <c r="X30" s="14"/>
      <c r="Y30" s="14"/>
      <c r="Z30" s="14"/>
      <c r="AA30" s="14"/>
      <c r="AG30" s="15" t="s">
        <v>20</v>
      </c>
      <c r="AH30" s="7" t="n">
        <f aca="false">$H180-$T180</f>
        <v>0</v>
      </c>
      <c r="AI30" s="7" t="n">
        <f aca="false">$I180-U180</f>
        <v>0</v>
      </c>
      <c r="AJ30" s="7" t="n">
        <f aca="false">$J180-$V180</f>
        <v>0</v>
      </c>
      <c r="AL30" s="15" t="s">
        <v>20</v>
      </c>
      <c r="AM30" s="7" t="n">
        <f aca="false">$H249-$T249</f>
        <v>0</v>
      </c>
      <c r="AN30" s="7" t="n">
        <f aca="false">$I249-$U249</f>
        <v>0</v>
      </c>
      <c r="AO30" s="7" t="n">
        <f aca="false">$J249-$V249</f>
        <v>0</v>
      </c>
    </row>
    <row r="31" customFormat="false" ht="13.2" hidden="false" customHeight="false" outlineLevel="0" collapsed="false">
      <c r="A31" s="8" t="n">
        <v>7114</v>
      </c>
      <c r="B31" s="40" t="n">
        <v>-0.05496</v>
      </c>
      <c r="C31" s="40" t="n">
        <v>0.64571</v>
      </c>
      <c r="D31" s="41" t="n">
        <v>-0.15986</v>
      </c>
      <c r="E31" s="9" t="n">
        <f aca="false">($B28+$B29+$B30+$B31)/4*1000-($B28-$B29-$B30+$B31)/2*1000/64*39+($B28+$B29-$B30-$B31)/2*1000/30*87</f>
        <v>-125.957859375</v>
      </c>
      <c r="F31" s="9" t="n">
        <f aca="false">($C28+$C29+$C30+$C31)/4*1000-($C28-$C29-$C30+$C31)/2*1000/64*39+($C28+$C29-$C30-$C31)/2*1000/30*87</f>
        <v>747.667765625</v>
      </c>
      <c r="G31" s="9" t="n">
        <f aca="false">($D28+$D29+$D30+$D31)/4*1000-($D28-$D29-$D30+$D31)/2*1000/64*39+($D28+$D29-$D30-$D31)/2*1000/30*87</f>
        <v>-160.213953125</v>
      </c>
      <c r="H31" s="9" t="n">
        <f aca="false">($B28+$B29+$B30+$B31)/4*1000+($B28-$B29-$B30+$B31)/2*1000/64*39+($B28+$B29-$B30-$B31)/2*1000/30*87</f>
        <v>-47.976140625</v>
      </c>
      <c r="I31" s="9" t="n">
        <f aca="false">($C28+$C29+$C30+$C31)/4*1000+($C28-$C29-$C30+$C31)/2*1000/64*39+($C28+$C29-$C30-$C31)/2*1000/30*87</f>
        <v>747.698234375</v>
      </c>
      <c r="J31" s="9" t="n">
        <f aca="false">($D28+$D29+$D30+$D31)/4*1000+($D28-$D29-$D30+$D31)/2*1000/64*39+($D28+$D29-$D30-$D31)/2*1000/30*87</f>
        <v>-160.220046875001</v>
      </c>
      <c r="M31" s="8" t="n">
        <v>7114</v>
      </c>
      <c r="N31" s="43" t="n">
        <v>-0.0549</v>
      </c>
      <c r="O31" s="43" t="n">
        <v>0.6456</v>
      </c>
      <c r="P31" s="44" t="n">
        <v>-0.1595</v>
      </c>
      <c r="Q31" s="9" t="n">
        <f aca="false">($N28+$N29+$N30+$N31)/4*1000-($N28-$N29-$N30+$N31)/2*1000/64*39+($N28+$N29-$N30-$N31)/2*1000/30*87</f>
        <v>-125.9</v>
      </c>
      <c r="R31" s="9" t="n">
        <f aca="false">($O28+$O29+$O30+$O31)/4*1000-($O28-$O29-$O30+$O31)/2*1000/64*39+($O28+$O29-$O30-$O31)/2*1000/30*87</f>
        <v>747.6</v>
      </c>
      <c r="S31" s="9" t="n">
        <f aca="false">($P28+$P29+$P30+$P31)/4*1000-($P28-$P29-$P30+$P31)/2*1000/64*39+($P28+$P29-$P30-$P31)/2*1000/30*87</f>
        <v>-159.5</v>
      </c>
      <c r="T31" s="9" t="n">
        <f aca="false">($N28+$N29+$N30+$N31)/4*1000+($N28-$N29-$N30+$N31)/2*1000/64*39+($N28+$N29-$N30-$N31)/2*1000/30*87</f>
        <v>-47.9</v>
      </c>
      <c r="U31" s="9" t="n">
        <f aca="false">($O28+$O29+$O30+$O31)/4*1000+($O28-$O29-$O30+$O31)/2*1000/64*39+($O28+$O29-$O30-$O31)/2*1000/30*87</f>
        <v>747.6</v>
      </c>
      <c r="V31" s="9" t="n">
        <f aca="false">($P28+$P29+$P30+$P31)/4*1000+($P28-$P29-$P30+$P31)/2*1000/64*39+($P28+$P29-$P30-$P31)/2*1000/30*87</f>
        <v>-159.5</v>
      </c>
      <c r="X31" s="14" t="n">
        <f aca="false">T31</f>
        <v>-47.9</v>
      </c>
      <c r="Y31" s="14" t="n">
        <f aca="false">(H31-T31)</f>
        <v>-0.0761406250000078</v>
      </c>
      <c r="Z31" s="14" t="n">
        <f aca="false">(I31-U31)</f>
        <v>0.0982343749997199</v>
      </c>
      <c r="AA31" s="14" t="n">
        <f aca="false">(J31-V31)</f>
        <v>-0.72004687500052</v>
      </c>
      <c r="AG31" s="8" t="s">
        <v>22</v>
      </c>
      <c r="AH31" s="9" t="n">
        <f aca="false">$H184-$T184</f>
        <v>0</v>
      </c>
      <c r="AI31" s="9" t="n">
        <f aca="false">$I184-U184</f>
        <v>0</v>
      </c>
      <c r="AJ31" s="9" t="n">
        <f aca="false">$J184-$V184</f>
        <v>0</v>
      </c>
      <c r="AL31" s="8" t="s">
        <v>22</v>
      </c>
      <c r="AM31" s="9" t="n">
        <f aca="false">$H253-$T253</f>
        <v>0</v>
      </c>
      <c r="AN31" s="9" t="n">
        <f aca="false">$I253-$U253</f>
        <v>0</v>
      </c>
      <c r="AO31" s="9" t="n">
        <f aca="false">$J253-$V253</f>
        <v>0</v>
      </c>
    </row>
    <row r="32" customFormat="false" ht="13.2" hidden="false" customHeight="false" outlineLevel="0" collapsed="false">
      <c r="A32" s="8" t="n">
        <v>7125</v>
      </c>
      <c r="B32" s="40" t="n">
        <v>-0.05474</v>
      </c>
      <c r="C32" s="40" t="n">
        <v>-0.64604</v>
      </c>
      <c r="D32" s="41" t="n">
        <v>-0.16062</v>
      </c>
      <c r="E32" s="7"/>
      <c r="F32" s="7"/>
      <c r="G32" s="7"/>
      <c r="H32" s="7"/>
      <c r="I32" s="35"/>
      <c r="J32" s="7"/>
      <c r="M32" s="8" t="n">
        <v>7125</v>
      </c>
      <c r="N32" s="43" t="n">
        <v>-0.0549</v>
      </c>
      <c r="O32" s="43" t="n">
        <v>-0.6456</v>
      </c>
      <c r="P32" s="44" t="n">
        <v>-0.1595</v>
      </c>
      <c r="Q32" s="7"/>
      <c r="R32" s="7"/>
      <c r="S32" s="7"/>
      <c r="T32" s="7"/>
      <c r="U32" s="7"/>
      <c r="V32" s="7"/>
      <c r="AB32" s="14"/>
      <c r="AC32" s="14"/>
      <c r="AD32" s="14"/>
      <c r="AE32" s="14"/>
      <c r="AG32" s="8" t="s">
        <v>22</v>
      </c>
      <c r="AH32" s="7" t="n">
        <f aca="false">$H188-$T188</f>
        <v>0</v>
      </c>
      <c r="AI32" s="7" t="n">
        <f aca="false">$I188-U188</f>
        <v>0</v>
      </c>
      <c r="AJ32" s="7" t="n">
        <f aca="false">$J188-$V188</f>
        <v>0</v>
      </c>
      <c r="AL32" s="8" t="s">
        <v>22</v>
      </c>
      <c r="AM32" s="7" t="n">
        <f aca="false">$H257-$T257</f>
        <v>0</v>
      </c>
      <c r="AN32" s="7" t="n">
        <f aca="false">$I257-$U257</f>
        <v>0</v>
      </c>
      <c r="AO32" s="7" t="n">
        <f aca="false">$J257-$V257</f>
        <v>0</v>
      </c>
    </row>
    <row r="33" customFormat="false" ht="13.2" hidden="false" customHeight="false" outlineLevel="0" collapsed="false">
      <c r="A33" s="8" t="n">
        <v>7126</v>
      </c>
      <c r="B33" s="40" t="n">
        <v>-0.11875</v>
      </c>
      <c r="C33" s="40" t="n">
        <v>-0.646</v>
      </c>
      <c r="D33" s="41" t="n">
        <v>-0.1606</v>
      </c>
      <c r="E33" s="7"/>
      <c r="F33" s="7"/>
      <c r="G33" s="7"/>
      <c r="H33" s="7"/>
      <c r="I33" s="35"/>
      <c r="J33" s="7"/>
      <c r="M33" s="8" t="n">
        <v>7126</v>
      </c>
      <c r="N33" s="43" t="n">
        <v>-0.1189</v>
      </c>
      <c r="O33" s="43" t="n">
        <v>-0.6456</v>
      </c>
      <c r="P33" s="44" t="n">
        <v>-0.1595</v>
      </c>
      <c r="Q33" s="7"/>
      <c r="R33" s="7"/>
      <c r="S33" s="7"/>
      <c r="T33" s="7"/>
      <c r="U33" s="7"/>
      <c r="V33" s="7"/>
      <c r="AB33" s="14" t="n">
        <f aca="false">Q35</f>
        <v>-125.9</v>
      </c>
      <c r="AC33" s="14" t="n">
        <f aca="false">(E35-Q35)</f>
        <v>0.134953124999996</v>
      </c>
      <c r="AD33" s="14" t="n">
        <f aca="false">(F35-R35)</f>
        <v>-0.387765624999815</v>
      </c>
      <c r="AE33" s="14" t="n">
        <f aca="false">(G35-S35)</f>
        <v>-0.941765624999704</v>
      </c>
      <c r="AG33" s="15" t="s">
        <v>26</v>
      </c>
      <c r="AH33" s="9" t="n">
        <f aca="false">$H192-$T192</f>
        <v>0</v>
      </c>
      <c r="AI33" s="9" t="n">
        <f aca="false">$I192-U192</f>
        <v>0</v>
      </c>
      <c r="AJ33" s="9" t="n">
        <f aca="false">$J192-$V192</f>
        <v>0</v>
      </c>
      <c r="AL33" s="15" t="s">
        <v>26</v>
      </c>
      <c r="AM33" s="9" t="n">
        <f aca="false">$H261-$T261</f>
        <v>0</v>
      </c>
      <c r="AN33" s="9" t="n">
        <f aca="false">$I261-$U261</f>
        <v>0</v>
      </c>
      <c r="AO33" s="9" t="n">
        <f aca="false">$J261-$V261</f>
        <v>0</v>
      </c>
    </row>
    <row r="34" customFormat="false" ht="13.2" hidden="false" customHeight="false" outlineLevel="0" collapsed="false">
      <c r="A34" s="8" t="n">
        <v>7127</v>
      </c>
      <c r="B34" s="40" t="n">
        <v>-0.11875</v>
      </c>
      <c r="C34" s="40" t="n">
        <v>-0.67601</v>
      </c>
      <c r="D34" s="41" t="n">
        <v>-0.16055</v>
      </c>
      <c r="E34" s="7"/>
      <c r="F34" s="7"/>
      <c r="G34" s="7"/>
      <c r="H34" s="7"/>
      <c r="I34" s="7"/>
      <c r="J34" s="7"/>
      <c r="M34" s="8" t="n">
        <v>7127</v>
      </c>
      <c r="N34" s="43" t="n">
        <v>-0.1189</v>
      </c>
      <c r="O34" s="43" t="n">
        <v>-0.6756</v>
      </c>
      <c r="P34" s="44" t="n">
        <v>-0.1595</v>
      </c>
      <c r="Q34" s="7"/>
      <c r="R34" s="7"/>
      <c r="S34" s="7"/>
      <c r="T34" s="7"/>
      <c r="U34" s="7"/>
      <c r="V34" s="7"/>
      <c r="AB34" s="14"/>
      <c r="AC34" s="14"/>
      <c r="AD34" s="14"/>
      <c r="AE34" s="14"/>
      <c r="AG34" s="15" t="s">
        <v>26</v>
      </c>
      <c r="AH34" s="7" t="n">
        <f aca="false">$H196-$T196</f>
        <v>0</v>
      </c>
      <c r="AI34" s="7" t="n">
        <f aca="false">$I196-U196</f>
        <v>0</v>
      </c>
      <c r="AJ34" s="7" t="n">
        <f aca="false">$J196-$V196</f>
        <v>0</v>
      </c>
      <c r="AL34" s="15" t="s">
        <v>26</v>
      </c>
      <c r="AM34" s="7" t="n">
        <f aca="false">$H265-$T265</f>
        <v>0</v>
      </c>
      <c r="AN34" s="7" t="n">
        <f aca="false">$I265-$U265</f>
        <v>0</v>
      </c>
      <c r="AO34" s="7" t="n">
        <f aca="false">$J265-$V265</f>
        <v>0</v>
      </c>
    </row>
    <row r="35" customFormat="false" ht="13.2" hidden="false" customHeight="false" outlineLevel="0" collapsed="false">
      <c r="A35" s="8" t="n">
        <v>7128</v>
      </c>
      <c r="B35" s="40" t="n">
        <v>-0.05475</v>
      </c>
      <c r="C35" s="40" t="n">
        <v>-0.67602</v>
      </c>
      <c r="D35" s="41" t="n">
        <v>-0.16058</v>
      </c>
      <c r="E35" s="7" t="n">
        <f aca="false">($B32+$B33+$B34+$B35)/4*1000-($B32-$B33-$B34+$B35)/2*1000/64*39-($B32+$B33-$B34-$B35)/2*1000/30*87</f>
        <v>-125.765046875</v>
      </c>
      <c r="F35" s="7" t="n">
        <f aca="false">($C32+$C33+$C34+$C35)/4*1000-($C32-$C33-$C34+$C35)/2*1000/64*39-($C32+$C33-$C34-$C35)/2*1000/30*87</f>
        <v>-747.987765625</v>
      </c>
      <c r="G35" s="7" t="n">
        <f aca="false">($D32+$D33+$D34+$D35)/4*1000-($D32-$D33-$D34+$D35)/2*1000/64*39-($D32+$D33-$D34-$D35)/2*1000/30*87</f>
        <v>-160.441765625</v>
      </c>
      <c r="H35" s="7" t="n">
        <f aca="false">($B32+$B33+$B34+$B35)/4*1000+($B32-$B33-$B34+$B35)/2*1000/64*39-($B32+$B33-$B34-$B35)/2*1000/30*87</f>
        <v>-47.758953125</v>
      </c>
      <c r="I35" s="35" t="n">
        <f aca="false">($C32+$C33+$C34+$C35)/4*1000+($C32-$C33-$C34+$C35)/2*1000/64*39-($C32+$C33-$C34-$C35)/2*1000/30*87</f>
        <v>-748.018234375</v>
      </c>
      <c r="J35" s="7" t="n">
        <f aca="false">($D32+$D33+$D34+$D35)/4*1000+($D32-$D33-$D34+$D35)/2*1000/64*39-($D32+$D33-$D34-$D35)/2*1000/30*87</f>
        <v>-160.472234375</v>
      </c>
      <c r="M35" s="8" t="n">
        <v>7128</v>
      </c>
      <c r="N35" s="43" t="n">
        <v>-0.0549</v>
      </c>
      <c r="O35" s="43" t="n">
        <v>-0.6756</v>
      </c>
      <c r="P35" s="44" t="n">
        <v>-0.1595</v>
      </c>
      <c r="Q35" s="7" t="n">
        <f aca="false">($N32+$N33+$N34+$N35)/4*1000-($N32-$N33-$N34+$N35)/2*1000/64*39-($N32+$N33-$N34-$N35)/2*1000/30*87</f>
        <v>-125.9</v>
      </c>
      <c r="R35" s="7" t="n">
        <f aca="false">($O32+$O33+$O34+$O35)/4*1000-($O32-$O33-$O34+$O35)/2*1000/64*39-($O32+$O33-$O34-$O35)/2*1000/30*87</f>
        <v>-747.6</v>
      </c>
      <c r="S35" s="7" t="n">
        <f aca="false">($P32+$P33+$P34+$P35)/4*1000-($P32-$P33-$P34+$P35)/2*1000/64*39-($P32+$P33-$P34-$P35)/2*1000/30*87</f>
        <v>-159.5</v>
      </c>
      <c r="T35" s="7" t="n">
        <f aca="false">($N32+$N33+$N34+$N35)/4*1000+($N32-$N33-$N34+$N35)/2*1000/64*39-($N32+$N33-$N34-$N35)/2*1000/30*87</f>
        <v>-47.9</v>
      </c>
      <c r="U35" s="7" t="n">
        <f aca="false">($O32+$O33+$O34+$O35)/4*1000+($O32-$O33-$O34+$O35)/2*1000/64*39-($O32+$O33-$O34-$O35)/2*1000/30*87</f>
        <v>-747.6</v>
      </c>
      <c r="V35" s="7" t="n">
        <f aca="false">($P32+$P33+$P34+$P35)/4*1000+($P32-$P33-$P34+$P35)/2*1000/64*39-($P32+$P33-$P34-$P35)/2*1000/30*87</f>
        <v>-159.5</v>
      </c>
      <c r="AB35" s="14" t="n">
        <f aca="false">T35</f>
        <v>-47.9</v>
      </c>
      <c r="AC35" s="14" t="n">
        <f aca="false">(H35-T35)</f>
        <v>0.141046874999986</v>
      </c>
      <c r="AD35" s="14" t="n">
        <f aca="false">(I35-U35)</f>
        <v>-0.41823437499977</v>
      </c>
      <c r="AE35" s="14" t="n">
        <f aca="false">(J35-V35)</f>
        <v>-0.972234374999658</v>
      </c>
      <c r="AG35" s="8" t="s">
        <v>29</v>
      </c>
      <c r="AH35" s="9" t="n">
        <f aca="false">$H200-$T200</f>
        <v>0</v>
      </c>
      <c r="AI35" s="9" t="n">
        <f aca="false">$I200-U200</f>
        <v>0</v>
      </c>
      <c r="AJ35" s="9" t="n">
        <f aca="false">$J200-$V200</f>
        <v>0</v>
      </c>
      <c r="AL35" s="8" t="s">
        <v>29</v>
      </c>
      <c r="AM35" s="9" t="n">
        <f aca="false">$H269-$T269</f>
        <v>0</v>
      </c>
      <c r="AN35" s="9" t="n">
        <f aca="false">$I269-$U269</f>
        <v>0</v>
      </c>
      <c r="AO35" s="9" t="n">
        <f aca="false">$J269-$V269</f>
        <v>0</v>
      </c>
    </row>
    <row r="36" customFormat="false" ht="13.2" hidden="false" customHeight="false" outlineLevel="0" collapsed="false">
      <c r="A36" s="15" t="n">
        <v>7121</v>
      </c>
      <c r="B36" s="46" t="n">
        <v>-0.14793</v>
      </c>
      <c r="C36" s="46" t="n">
        <v>0.67561</v>
      </c>
      <c r="D36" s="47" t="n">
        <v>-0.16449</v>
      </c>
      <c r="E36" s="9"/>
      <c r="F36" s="9"/>
      <c r="G36" s="9"/>
      <c r="H36" s="9"/>
      <c r="I36" s="42"/>
      <c r="J36" s="9"/>
      <c r="M36" s="15" t="n">
        <v>7121</v>
      </c>
      <c r="N36" s="48" t="n">
        <v>-0.1478</v>
      </c>
      <c r="O36" s="48" t="n">
        <v>0.6756</v>
      </c>
      <c r="P36" s="49" t="n">
        <v>-0.164</v>
      </c>
      <c r="Q36" s="9"/>
      <c r="R36" s="9"/>
      <c r="S36" s="9"/>
      <c r="T36" s="9"/>
      <c r="U36" s="9"/>
      <c r="V36" s="9"/>
      <c r="X36" s="14"/>
      <c r="Y36" s="14"/>
      <c r="Z36" s="14"/>
      <c r="AA36" s="14"/>
      <c r="AG36" s="8" t="s">
        <v>29</v>
      </c>
      <c r="AH36" s="7" t="n">
        <f aca="false">$H204-$T204</f>
        <v>0</v>
      </c>
      <c r="AI36" s="7" t="n">
        <f aca="false">$I204-U204</f>
        <v>0</v>
      </c>
      <c r="AJ36" s="7" t="n">
        <f aca="false">$J204-$V204</f>
        <v>0</v>
      </c>
      <c r="AL36" s="8" t="s">
        <v>29</v>
      </c>
      <c r="AM36" s="7" t="n">
        <f aca="false">$H273-$T273</f>
        <v>0</v>
      </c>
      <c r="AN36" s="7" t="n">
        <f aca="false">$I273-$U273</f>
        <v>0</v>
      </c>
      <c r="AO36" s="7" t="n">
        <f aca="false">$J273-$V273</f>
        <v>0</v>
      </c>
    </row>
    <row r="37" customFormat="false" ht="13.2" hidden="false" customHeight="false" outlineLevel="0" collapsed="false">
      <c r="A37" s="15" t="n">
        <v>7122</v>
      </c>
      <c r="B37" s="46" t="n">
        <v>-0.21193</v>
      </c>
      <c r="C37" s="46" t="n">
        <v>0.67557</v>
      </c>
      <c r="D37" s="47" t="n">
        <v>-0.16437</v>
      </c>
      <c r="E37" s="9"/>
      <c r="F37" s="9"/>
      <c r="G37" s="9"/>
      <c r="H37" s="9"/>
      <c r="I37" s="45"/>
      <c r="J37" s="9"/>
      <c r="M37" s="15" t="n">
        <v>7122</v>
      </c>
      <c r="N37" s="48" t="n">
        <v>-0.2118</v>
      </c>
      <c r="O37" s="48" t="n">
        <v>0.6756</v>
      </c>
      <c r="P37" s="49" t="n">
        <v>-0.164</v>
      </c>
      <c r="Q37" s="9"/>
      <c r="R37" s="9"/>
      <c r="S37" s="9"/>
      <c r="T37" s="9"/>
      <c r="U37" s="9"/>
      <c r="V37" s="9"/>
      <c r="X37" s="14" t="n">
        <f aca="false">Q39</f>
        <v>-218.8</v>
      </c>
      <c r="Y37" s="14" t="n">
        <f aca="false">(E39-Q39)</f>
        <v>-0.138953125000057</v>
      </c>
      <c r="Z37" s="14" t="n">
        <f aca="false">(F39-R39)</f>
        <v>-0.0193281249997881</v>
      </c>
      <c r="AA37" s="14" t="n">
        <f aca="false">(G39-S39)</f>
        <v>-0.500499999999391</v>
      </c>
      <c r="AG37" s="15" t="s">
        <v>48</v>
      </c>
      <c r="AH37" s="9" t="n">
        <f aca="false">$H208-$T208</f>
        <v>0</v>
      </c>
      <c r="AI37" s="9" t="n">
        <f aca="false">$I208-U208</f>
        <v>0</v>
      </c>
      <c r="AJ37" s="9" t="n">
        <f aca="false">$J208-$V208</f>
        <v>0</v>
      </c>
      <c r="AL37" s="15" t="s">
        <v>48</v>
      </c>
      <c r="AM37" s="9" t="n">
        <f aca="false">$H277-$T277</f>
        <v>0</v>
      </c>
      <c r="AN37" s="9" t="n">
        <f aca="false">$I277-$U277</f>
        <v>0</v>
      </c>
      <c r="AO37" s="9" t="n">
        <f aca="false">$J277-$V277</f>
        <v>0</v>
      </c>
    </row>
    <row r="38" customFormat="false" ht="13.2" hidden="false" customHeight="false" outlineLevel="0" collapsed="false">
      <c r="A38" s="15" t="n">
        <v>7123</v>
      </c>
      <c r="B38" s="46" t="n">
        <v>-0.21192</v>
      </c>
      <c r="C38" s="46" t="n">
        <v>0.64557</v>
      </c>
      <c r="D38" s="47" t="n">
        <v>-0.16426</v>
      </c>
      <c r="E38" s="9"/>
      <c r="F38" s="9"/>
      <c r="G38" s="9"/>
      <c r="H38" s="9"/>
      <c r="I38" s="9"/>
      <c r="J38" s="9"/>
      <c r="M38" s="15" t="n">
        <v>7123</v>
      </c>
      <c r="N38" s="48" t="n">
        <v>-0.2118</v>
      </c>
      <c r="O38" s="48" t="n">
        <v>0.6456</v>
      </c>
      <c r="P38" s="49" t="n">
        <v>-0.164</v>
      </c>
      <c r="Q38" s="9"/>
      <c r="R38" s="9"/>
      <c r="S38" s="9"/>
      <c r="T38" s="9"/>
      <c r="U38" s="9"/>
      <c r="V38" s="9"/>
      <c r="X38" s="14"/>
      <c r="Y38" s="14"/>
      <c r="Z38" s="14"/>
      <c r="AA38" s="14"/>
      <c r="AG38" s="15" t="s">
        <v>48</v>
      </c>
      <c r="AH38" s="7" t="n">
        <f aca="false">$H212-$T212</f>
        <v>0</v>
      </c>
      <c r="AI38" s="7" t="n">
        <f aca="false">$I212-U212</f>
        <v>0</v>
      </c>
      <c r="AJ38" s="7" t="n">
        <f aca="false">$J212-$V212</f>
        <v>0</v>
      </c>
      <c r="AL38" s="15" t="s">
        <v>48</v>
      </c>
      <c r="AM38" s="7" t="n">
        <f aca="false">$H281-$T281</f>
        <v>0</v>
      </c>
      <c r="AN38" s="7" t="n">
        <f aca="false">$I281-$U281</f>
        <v>0</v>
      </c>
      <c r="AO38" s="7" t="n">
        <f aca="false">$J281-$V281</f>
        <v>0</v>
      </c>
    </row>
    <row r="39" customFormat="false" ht="13.2" hidden="false" customHeight="false" outlineLevel="0" collapsed="false">
      <c r="A39" s="15" t="n">
        <v>7124</v>
      </c>
      <c r="B39" s="46" t="n">
        <v>-0.14793</v>
      </c>
      <c r="C39" s="46" t="n">
        <v>0.6456</v>
      </c>
      <c r="D39" s="47" t="n">
        <v>-0.16446</v>
      </c>
      <c r="E39" s="9" t="n">
        <f aca="false">($B36+$B37+$B38+$B39)/4*1000-($B36-$B37-$B38+$B39)/2*1000/64*39+($B36+$B37-$B38-$B39)/2*1000/30*87</f>
        <v>-218.938953125</v>
      </c>
      <c r="F39" s="9" t="n">
        <f aca="false">($C36+$C37+$C38+$C39)/4*1000-($C36-$C37-$C38+$C39)/2*1000/64*39+($C36+$C37-$C38-$C39)/2*1000/30*87</f>
        <v>747.580671875</v>
      </c>
      <c r="G39" s="9" t="n">
        <f aca="false">($D36+$D37+$D38+$D39)/4*1000-($D36-$D37-$D38+$D39)/2*1000/64*39+($D36+$D37-$D38-$D39)/2*1000/30*87</f>
        <v>-164.500499999999</v>
      </c>
      <c r="H39" s="9" t="n">
        <f aca="false">($B36+$B37+$B38+$B39)/4*1000+($B36-$B37-$B38+$B39)/2*1000/64*39+($B36+$B37-$B38-$B39)/2*1000/30*87</f>
        <v>-140.945046875</v>
      </c>
      <c r="I39" s="9" t="n">
        <f aca="false">($C36+$C37+$C38+$C39)/4*1000+($C36-$C37-$C38+$C39)/2*1000/64*39+($C36+$C37-$C38-$C39)/2*1000/30*87</f>
        <v>747.623328125</v>
      </c>
      <c r="J39" s="9" t="n">
        <f aca="false">($D36+$D37+$D38+$D39)/4*1000+($D36-$D37-$D38+$D39)/2*1000/64*39+($D36+$D37-$D38-$D39)/2*1000/30*87</f>
        <v>-164.695499999999</v>
      </c>
      <c r="M39" s="15" t="n">
        <v>7124</v>
      </c>
      <c r="N39" s="48" t="n">
        <v>-0.1478</v>
      </c>
      <c r="O39" s="48" t="n">
        <v>0.6456</v>
      </c>
      <c r="P39" s="49" t="n">
        <v>-0.164</v>
      </c>
      <c r="Q39" s="9" t="n">
        <f aca="false">($N36+$N37+$N38+$N39)/4*1000-($N36-$N37-$N38+$N39)/2*1000/64*39+($N36+$N37-$N38-$N39)/2*1000/30*87</f>
        <v>-218.8</v>
      </c>
      <c r="R39" s="9" t="n">
        <f aca="false">($O36+$O37+$O38+$O39)/4*1000-($O36-$O37-$O38+$O39)/2*1000/64*39+($O36+$O37-$O38-$O39)/2*1000/30*87</f>
        <v>747.6</v>
      </c>
      <c r="S39" s="9" t="n">
        <f aca="false">($P36+$P37+$P38+$P39)/4*1000-($P36-$P37-$P38+$P39)/2*1000/64*39+($P36+$P37-$P38-$P39)/2*1000/30*87</f>
        <v>-164</v>
      </c>
      <c r="T39" s="9" t="n">
        <f aca="false">($N36+$N37+$N38+$N39)/4*1000+($N36-$N37-$N38+$N39)/2*1000/64*39+($N36+$N37-$N38-$N39)/2*1000/30*87</f>
        <v>-140.8</v>
      </c>
      <c r="U39" s="9" t="n">
        <f aca="false">($O36+$O37+$O38+$O39)/4*1000+($O36-$O37-$O38+$O39)/2*1000/64*39+($O36+$O37-$O38-$O39)/2*1000/30*87</f>
        <v>747.6</v>
      </c>
      <c r="V39" s="9" t="n">
        <f aca="false">($P36+$P37+$P38+$P39)/4*1000+($P36-$P37-$P38+$P39)/2*1000/64*39+($P36+$P37-$P38-$P39)/2*1000/30*87</f>
        <v>-164</v>
      </c>
      <c r="X39" s="14" t="n">
        <f aca="false">T39</f>
        <v>-140.8</v>
      </c>
      <c r="Y39" s="14" t="n">
        <f aca="false">(H39-T39)</f>
        <v>-0.145046875000048</v>
      </c>
      <c r="Z39" s="14" t="n">
        <f aca="false">(I39-U39)</f>
        <v>0.0233281250001482</v>
      </c>
      <c r="AA39" s="14" t="n">
        <f aca="false">(J39-V39)</f>
        <v>-0.695499999999328</v>
      </c>
    </row>
    <row r="40" customFormat="false" ht="13.2" hidden="false" customHeight="false" outlineLevel="0" collapsed="false">
      <c r="A40" s="15" t="n">
        <v>7135</v>
      </c>
      <c r="B40" s="46" t="n">
        <v>-0.1476</v>
      </c>
      <c r="C40" s="46" t="n">
        <v>-0.646</v>
      </c>
      <c r="D40" s="47" t="n">
        <v>-0.165</v>
      </c>
      <c r="E40" s="7"/>
      <c r="F40" s="7"/>
      <c r="G40" s="7"/>
      <c r="H40" s="7"/>
      <c r="I40" s="35"/>
      <c r="J40" s="7"/>
      <c r="M40" s="15" t="n">
        <v>7135</v>
      </c>
      <c r="N40" s="48" t="n">
        <v>-0.1478</v>
      </c>
      <c r="O40" s="48" t="n">
        <v>-0.6456</v>
      </c>
      <c r="P40" s="49" t="n">
        <v>-0.164</v>
      </c>
      <c r="Q40" s="7"/>
      <c r="R40" s="7"/>
      <c r="S40" s="7"/>
      <c r="T40" s="7"/>
      <c r="U40" s="7"/>
      <c r="V40" s="7"/>
      <c r="AB40" s="14"/>
      <c r="AC40" s="14"/>
      <c r="AD40" s="14"/>
      <c r="AE40" s="14"/>
    </row>
    <row r="41" customFormat="false" ht="13.2" hidden="false" customHeight="false" outlineLevel="0" collapsed="false">
      <c r="A41" s="15" t="n">
        <v>7136</v>
      </c>
      <c r="B41" s="46" t="n">
        <v>-0.21159</v>
      </c>
      <c r="C41" s="46" t="n">
        <v>-0.64592</v>
      </c>
      <c r="D41" s="47" t="n">
        <v>-0.16493</v>
      </c>
      <c r="E41" s="7"/>
      <c r="F41" s="7"/>
      <c r="G41" s="7"/>
      <c r="H41" s="7"/>
      <c r="I41" s="35"/>
      <c r="J41" s="7"/>
      <c r="M41" s="15" t="n">
        <v>7136</v>
      </c>
      <c r="N41" s="48" t="n">
        <v>-0.2118</v>
      </c>
      <c r="O41" s="48" t="n">
        <v>-0.6456</v>
      </c>
      <c r="P41" s="49" t="n">
        <v>-0.164</v>
      </c>
      <c r="Q41" s="7"/>
      <c r="R41" s="7"/>
      <c r="S41" s="7"/>
      <c r="T41" s="7"/>
      <c r="U41" s="7"/>
      <c r="V41" s="7"/>
      <c r="AB41" s="14" t="n">
        <f aca="false">Q43</f>
        <v>-218.8</v>
      </c>
      <c r="AC41" s="14" t="n">
        <f aca="false">(E43-Q43)</f>
        <v>0.136999999999972</v>
      </c>
      <c r="AD41" s="14" t="n">
        <f aca="false">(F43-R43)</f>
        <v>-0.297296874999688</v>
      </c>
      <c r="AE41" s="14" t="n">
        <f aca="false">(G43-S43)</f>
        <v>-0.854343749999572</v>
      </c>
    </row>
    <row r="42" customFormat="false" ht="13.2" hidden="false" customHeight="false" outlineLevel="0" collapsed="false">
      <c r="A42" s="15" t="n">
        <v>7137</v>
      </c>
      <c r="B42" s="46" t="n">
        <v>-0.21162</v>
      </c>
      <c r="C42" s="46" t="n">
        <v>-0.67592</v>
      </c>
      <c r="D42" s="47" t="n">
        <v>-0.16491</v>
      </c>
      <c r="E42" s="7"/>
      <c r="F42" s="7"/>
      <c r="G42" s="7"/>
      <c r="H42" s="7"/>
      <c r="I42" s="7"/>
      <c r="J42" s="7"/>
      <c r="M42" s="15" t="n">
        <v>7137</v>
      </c>
      <c r="N42" s="48" t="n">
        <v>-0.2118</v>
      </c>
      <c r="O42" s="48" t="n">
        <v>-0.6756</v>
      </c>
      <c r="P42" s="49" t="n">
        <v>-0.164</v>
      </c>
      <c r="Q42" s="7"/>
      <c r="R42" s="7"/>
      <c r="S42" s="7"/>
      <c r="T42" s="7"/>
      <c r="U42" s="7"/>
      <c r="V42" s="7"/>
      <c r="AB42" s="14"/>
      <c r="AC42" s="14"/>
      <c r="AD42" s="14"/>
      <c r="AE42" s="14"/>
      <c r="AG42" s="1" t="str">
        <f aca="false">AG2</f>
        <v>Difference of the axis of the ladders TTa X</v>
      </c>
      <c r="AI42" s="2"/>
      <c r="AJ42" s="2"/>
      <c r="AK42" s="3"/>
      <c r="AM42" s="1" t="s">
        <v>3</v>
      </c>
      <c r="AN42" s="2"/>
      <c r="AO42" s="2"/>
      <c r="AP42" s="3"/>
    </row>
    <row r="43" customFormat="false" ht="13.2" hidden="false" customHeight="false" outlineLevel="0" collapsed="false">
      <c r="A43" s="15" t="n">
        <v>7138</v>
      </c>
      <c r="B43" s="46" t="n">
        <v>-0.14761</v>
      </c>
      <c r="C43" s="46" t="n">
        <v>-0.67599</v>
      </c>
      <c r="D43" s="47" t="n">
        <v>-0.16498</v>
      </c>
      <c r="E43" s="7" t="n">
        <f aca="false">($B40+$B41+$B42+$B43)/4*1000-($B40-$B41-$B42+$B43)/2*1000/64*39-($B40+$B41-$B42-$B43)/2*1000/30*87</f>
        <v>-218.663</v>
      </c>
      <c r="F43" s="7" t="n">
        <f aca="false">($C40+$C41+$C42+$C43)/4*1000-($C40-$C41-$C42+$C43)/2*1000/64*39-($C40+$C41-$C42-$C43)/2*1000/30*87</f>
        <v>-747.897296875</v>
      </c>
      <c r="G43" s="7" t="n">
        <f aca="false">($D40+$D41+$D42+$D43)/4*1000-($D40-$D41-$D42+$D43)/2*1000/64*39-($D40+$D41-$D42-$D43)/2*1000/30*87</f>
        <v>-164.85434375</v>
      </c>
      <c r="H43" s="7" t="n">
        <f aca="false">($B40+$B41+$B42+$B43)/4*1000+($B40-$B41-$B42+$B43)/2*1000/64*39-($B40+$B41-$B42-$B43)/2*1000/30*87</f>
        <v>-140.663</v>
      </c>
      <c r="I43" s="35" t="n">
        <f aca="false">($C40+$C41+$C42+$C43)/4*1000+($C40-$C41-$C42+$C43)/2*1000/64*39-($C40+$C41-$C42-$C43)/2*1000/30*87</f>
        <v>-747.988703125</v>
      </c>
      <c r="J43" s="7" t="n">
        <f aca="false">($D40+$D41+$D42+$D43)/4*1000+($D40-$D41-$D42+$D43)/2*1000/64*39-($D40+$D41-$D42-$D43)/2*1000/30*87</f>
        <v>-164.93965625</v>
      </c>
      <c r="M43" s="15" t="n">
        <v>7138</v>
      </c>
      <c r="N43" s="48" t="n">
        <v>-0.1478</v>
      </c>
      <c r="O43" s="48" t="n">
        <v>-0.6756</v>
      </c>
      <c r="P43" s="49" t="n">
        <v>-0.164</v>
      </c>
      <c r="Q43" s="7" t="n">
        <f aca="false">($N40+$N41+$N42+$N43)/4*1000-($N40-$N41-$N42+$N43)/2*1000/64*39-($N40+$N41-$N42-$N43)/2*1000/30*87</f>
        <v>-218.8</v>
      </c>
      <c r="R43" s="7" t="n">
        <f aca="false">($O40+$O41+$O42+$O43)/4*1000-($O40-$O41-$O42+$O43)/2*1000/64*39-($O40+$O41-$O42-$O43)/2*1000/30*87</f>
        <v>-747.6</v>
      </c>
      <c r="S43" s="7" t="n">
        <f aca="false">($P40+$P41+$P42+$P43)/4*1000-($P40-$P41-$P42+$P43)/2*1000/64*39-($P40+$P41-$P42-$P43)/2*1000/30*87</f>
        <v>-164</v>
      </c>
      <c r="T43" s="7" t="n">
        <f aca="false">($N40+$N41+$N42+$N43)/4*1000+($N40-$N41-$N42+$N43)/2*1000/64*39-($N40+$N41-$N42-$N43)/2*1000/30*87</f>
        <v>-140.8</v>
      </c>
      <c r="U43" s="7" t="n">
        <f aca="false">($O40+$O41+$O42+$O43)/4*1000+($O40-$O41-$O42+$O43)/2*1000/64*39-($O40+$O41-$O42-$O43)/2*1000/30*87</f>
        <v>-747.6</v>
      </c>
      <c r="V43" s="7" t="n">
        <f aca="false">($P40+$P41+$P42+$P43)/4*1000+($P40-$P41-$P42+$P43)/2*1000/64*39-($P40+$P41-$P42-$P43)/2*1000/30*87</f>
        <v>-164</v>
      </c>
      <c r="AB43" s="14" t="n">
        <f aca="false">T43</f>
        <v>-140.8</v>
      </c>
      <c r="AC43" s="14" t="n">
        <f aca="false">(H43-T43)</f>
        <v>0.136999999999972</v>
      </c>
      <c r="AD43" s="14" t="n">
        <f aca="false">(I43-U43)</f>
        <v>-0.388703124999779</v>
      </c>
      <c r="AE43" s="14" t="n">
        <f aca="false">(J43-V43)</f>
        <v>-0.939656249999558</v>
      </c>
      <c r="AH43" s="0" t="s">
        <v>49</v>
      </c>
      <c r="AI43" s="4" t="str">
        <f aca="false">AH3</f>
        <v>x Axis</v>
      </c>
      <c r="AJ43" s="4" t="str">
        <f aca="false">AI3</f>
        <v>y Pin</v>
      </c>
      <c r="AK43" s="4" t="str">
        <f aca="false">AJ3</f>
        <v>z Balcony</v>
      </c>
      <c r="AN43" s="0" t="s">
        <v>49</v>
      </c>
      <c r="AO43" s="4" t="str">
        <f aca="false">AM3</f>
        <v>x Axis</v>
      </c>
      <c r="AP43" s="4" t="str">
        <f aca="false">AN3</f>
        <v>y Pin</v>
      </c>
      <c r="AQ43" s="4" t="str">
        <f aca="false">AO3</f>
        <v>z Balcony</v>
      </c>
    </row>
    <row r="44" customFormat="false" ht="13.2" hidden="false" customHeight="false" outlineLevel="0" collapsed="false">
      <c r="A44" s="8" t="n">
        <v>7131</v>
      </c>
      <c r="B44" s="40" t="n">
        <v>-0.24086</v>
      </c>
      <c r="C44" s="40" t="n">
        <v>0.67562</v>
      </c>
      <c r="D44" s="41" t="n">
        <v>-0.15996</v>
      </c>
      <c r="E44" s="9"/>
      <c r="F44" s="9"/>
      <c r="G44" s="9"/>
      <c r="H44" s="9"/>
      <c r="I44" s="42"/>
      <c r="J44" s="9"/>
      <c r="M44" s="8" t="n">
        <v>7131</v>
      </c>
      <c r="N44" s="43" t="n">
        <v>-0.2407</v>
      </c>
      <c r="O44" s="43" t="n">
        <v>0.6756</v>
      </c>
      <c r="P44" s="44" t="n">
        <v>-0.1595</v>
      </c>
      <c r="Q44" s="9"/>
      <c r="R44" s="9"/>
      <c r="S44" s="9"/>
      <c r="T44" s="9"/>
      <c r="U44" s="9"/>
      <c r="V44" s="9"/>
      <c r="X44" s="14"/>
      <c r="Y44" s="14"/>
      <c r="Z44" s="14"/>
      <c r="AA44" s="14"/>
      <c r="AG44" s="6" t="str">
        <f aca="false">AG4</f>
        <v>Balcony 1</v>
      </c>
      <c r="AH44" s="14" t="n">
        <f aca="false">T26</f>
        <v>0</v>
      </c>
      <c r="AI44" s="7" t="n">
        <f aca="false">AH4</f>
        <v>0</v>
      </c>
      <c r="AJ44" s="7" t="n">
        <f aca="false">AI4</f>
        <v>0</v>
      </c>
      <c r="AK44" s="7" t="n">
        <f aca="false">AJ4</f>
        <v>0</v>
      </c>
      <c r="AM44" s="6" t="str">
        <f aca="false">AL4</f>
        <v>Balcony 1</v>
      </c>
      <c r="AN44" s="14" t="n">
        <f aca="false">T87</f>
        <v>0</v>
      </c>
      <c r="AO44" s="7" t="n">
        <f aca="false">AM4</f>
        <v>0</v>
      </c>
      <c r="AP44" s="7" t="n">
        <f aca="false">AN4</f>
        <v>0</v>
      </c>
      <c r="AQ44" s="7" t="n">
        <f aca="false">AO4</f>
        <v>0</v>
      </c>
    </row>
    <row r="45" customFormat="false" ht="13.2" hidden="false" customHeight="false" outlineLevel="0" collapsed="false">
      <c r="A45" s="8" t="n">
        <v>7132</v>
      </c>
      <c r="B45" s="40" t="n">
        <v>-0.30486</v>
      </c>
      <c r="C45" s="40" t="n">
        <v>0.6756</v>
      </c>
      <c r="D45" s="41" t="n">
        <v>-0.15995</v>
      </c>
      <c r="E45" s="9"/>
      <c r="F45" s="9"/>
      <c r="G45" s="9"/>
      <c r="H45" s="9"/>
      <c r="I45" s="45"/>
      <c r="J45" s="9"/>
      <c r="M45" s="8" t="n">
        <v>7132</v>
      </c>
      <c r="N45" s="43" t="n">
        <v>-0.3047</v>
      </c>
      <c r="O45" s="43" t="n">
        <v>0.6756</v>
      </c>
      <c r="P45" s="44" t="n">
        <v>-0.1595</v>
      </c>
      <c r="Q45" s="9"/>
      <c r="R45" s="9"/>
      <c r="S45" s="9"/>
      <c r="T45" s="9"/>
      <c r="U45" s="9"/>
      <c r="V45" s="9"/>
      <c r="X45" s="14" t="n">
        <f aca="false">Q47</f>
        <v>-311.7</v>
      </c>
      <c r="Y45" s="14" t="n">
        <f aca="false">(E47-Q47)</f>
        <v>-0.160000000000025</v>
      </c>
      <c r="Z45" s="14" t="n">
        <f aca="false">(F47-R47)</f>
        <v>-0.0200937499997735</v>
      </c>
      <c r="AA45" s="14" t="n">
        <f aca="false">(G47-S47)</f>
        <v>-0.607953124999767</v>
      </c>
      <c r="AG45" s="8" t="str">
        <f aca="false">AG6</f>
        <v>Balcony 2</v>
      </c>
      <c r="AH45" s="14" t="n">
        <f aca="false">T34</f>
        <v>0</v>
      </c>
      <c r="AI45" s="7" t="n">
        <f aca="false">AH6</f>
        <v>0</v>
      </c>
      <c r="AJ45" s="7" t="n">
        <f aca="false">AI6</f>
        <v>0</v>
      </c>
      <c r="AK45" s="7" t="n">
        <f aca="false">AJ6</f>
        <v>0</v>
      </c>
      <c r="AM45" s="8" t="str">
        <f aca="false">AL6</f>
        <v>Balcony 2</v>
      </c>
      <c r="AN45" s="14" t="n">
        <f aca="false">T95</f>
        <v>0</v>
      </c>
      <c r="AO45" s="7" t="n">
        <f aca="false">AM6</f>
        <v>0</v>
      </c>
      <c r="AP45" s="7" t="n">
        <f aca="false">AN6</f>
        <v>0</v>
      </c>
      <c r="AQ45" s="7" t="n">
        <f aca="false">AO6</f>
        <v>0</v>
      </c>
    </row>
    <row r="46" customFormat="false" ht="13.2" hidden="false" customHeight="false" outlineLevel="0" collapsed="false">
      <c r="A46" s="8" t="n">
        <v>7133</v>
      </c>
      <c r="B46" s="40" t="n">
        <v>-0.30486</v>
      </c>
      <c r="C46" s="40" t="n">
        <v>0.64562</v>
      </c>
      <c r="D46" s="41" t="n">
        <v>-0.15989</v>
      </c>
      <c r="E46" s="9"/>
      <c r="F46" s="9"/>
      <c r="G46" s="9"/>
      <c r="H46" s="9"/>
      <c r="I46" s="9"/>
      <c r="J46" s="9"/>
      <c r="M46" s="8" t="n">
        <v>7133</v>
      </c>
      <c r="N46" s="43" t="n">
        <v>-0.3047</v>
      </c>
      <c r="O46" s="43" t="n">
        <v>0.6456</v>
      </c>
      <c r="P46" s="44" t="n">
        <v>-0.1595</v>
      </c>
      <c r="Q46" s="9"/>
      <c r="R46" s="9"/>
      <c r="S46" s="9"/>
      <c r="T46" s="9"/>
      <c r="U46" s="9"/>
      <c r="V46" s="9"/>
      <c r="X46" s="14"/>
      <c r="Y46" s="14"/>
      <c r="Z46" s="14"/>
      <c r="AA46" s="14"/>
      <c r="AG46" s="15" t="str">
        <f aca="false">AG8</f>
        <v>Balcony 3</v>
      </c>
      <c r="AH46" s="14" t="n">
        <f aca="false">T42</f>
        <v>0</v>
      </c>
      <c r="AI46" s="7" t="n">
        <f aca="false">AH8</f>
        <v>0</v>
      </c>
      <c r="AJ46" s="7" t="n">
        <f aca="false">AI8</f>
        <v>0</v>
      </c>
      <c r="AK46" s="7" t="n">
        <f aca="false">AJ8</f>
        <v>0</v>
      </c>
      <c r="AM46" s="15" t="str">
        <f aca="false">AL8</f>
        <v>Balcony 3</v>
      </c>
      <c r="AN46" s="14" t="n">
        <f aca="false">T103</f>
        <v>0</v>
      </c>
      <c r="AO46" s="7" t="n">
        <f aca="false">AM8</f>
        <v>0</v>
      </c>
      <c r="AP46" s="7" t="n">
        <f aca="false">AN8</f>
        <v>0</v>
      </c>
      <c r="AQ46" s="7" t="n">
        <f aca="false">AO8</f>
        <v>0</v>
      </c>
    </row>
    <row r="47" customFormat="false" ht="13.2" hidden="false" customHeight="false" outlineLevel="0" collapsed="false">
      <c r="A47" s="8" t="n">
        <v>7134</v>
      </c>
      <c r="B47" s="40" t="n">
        <v>-0.24086</v>
      </c>
      <c r="C47" s="40" t="n">
        <v>0.64562</v>
      </c>
      <c r="D47" s="41" t="n">
        <v>-0.15989</v>
      </c>
      <c r="E47" s="9" t="n">
        <f aca="false">($B44+$B45+$B46+$B47)/4*1000-($B44-$B45-$B46+$B47)/2*1000/64*39+($B44+$B45-$B46-$B47)/2*1000/30*87</f>
        <v>-311.86</v>
      </c>
      <c r="F47" s="9" t="n">
        <f aca="false">($C44+$C45+$C46+$C47)/4*1000-($C44-$C45-$C46+$C47)/2*1000/64*39+($C44+$C45-$C46-$C47)/2*1000/30*87</f>
        <v>747.57990625</v>
      </c>
      <c r="G47" s="9" t="n">
        <f aca="false">($D44+$D45+$D46+$D47)/4*1000-($D44-$D45-$D46+$D47)/2*1000/64*39+($D44+$D45-$D46-$D47)/2*1000/30*87</f>
        <v>-160.107953125</v>
      </c>
      <c r="H47" s="9" t="n">
        <f aca="false">($B44+$B45+$B46+$B47)/4*1000+($B44-$B45-$B46+$B47)/2*1000/64*39+($B44+$B45-$B46-$B47)/2*1000/30*87</f>
        <v>-233.86</v>
      </c>
      <c r="I47" s="9" t="n">
        <f aca="false">($C44+$C45+$C46+$C47)/4*1000+($C44-$C45-$C46+$C47)/2*1000/64*39+($C44+$C45-$C46-$C47)/2*1000/30*87</f>
        <v>747.59209375</v>
      </c>
      <c r="J47" s="9" t="n">
        <f aca="false">($D44+$D45+$D46+$D47)/4*1000+($D44-$D45-$D46+$D47)/2*1000/64*39+($D44+$D45-$D46-$D47)/2*1000/30*87</f>
        <v>-160.114046875</v>
      </c>
      <c r="M47" s="8" t="n">
        <v>7134</v>
      </c>
      <c r="N47" s="43" t="n">
        <v>-0.2407</v>
      </c>
      <c r="O47" s="43" t="n">
        <v>0.6456</v>
      </c>
      <c r="P47" s="44" t="n">
        <v>-0.1595</v>
      </c>
      <c r="Q47" s="9" t="n">
        <f aca="false">($N44+$N45+$N46+$N47)/4*1000-($N44-$N45-$N46+$N47)/2*1000/64*39+($N44+$N45-$N46-$N47)/2*1000/30*87</f>
        <v>-311.7</v>
      </c>
      <c r="R47" s="9" t="n">
        <f aca="false">($O44+$O45+$O46+$O47)/4*1000-($O44-$O45-$O46+$O47)/2*1000/64*39+($O44+$O45-$O46-$O47)/2*1000/30*87</f>
        <v>747.6</v>
      </c>
      <c r="S47" s="9" t="n">
        <f aca="false">($P44+$P45+$P46+$P47)/4*1000-($P44-$P45-$P46+$P47)/2*1000/64*39+($P44+$P45-$P46-$P47)/2*1000/30*87</f>
        <v>-159.5</v>
      </c>
      <c r="T47" s="9" t="n">
        <f aca="false">($N44+$N45+$N46+$N47)/4*1000+($N44-$N45-$N46+$N47)/2*1000/64*39+($N44+$N45-$N46-$N47)/2*1000/30*87</f>
        <v>-233.7</v>
      </c>
      <c r="U47" s="9" t="n">
        <f aca="false">($O44+$O45+$O46+$O47)/4*1000+($O44-$O45-$O46+$O47)/2*1000/64*39+($O44+$O45-$O46-$O47)/2*1000/30*87</f>
        <v>747.6</v>
      </c>
      <c r="V47" s="9" t="n">
        <f aca="false">($P44+$P45+$P46+$P47)/4*1000+($P44-$P45-$P46+$P47)/2*1000/64*39+($P44+$P45-$P46-$P47)/2*1000/30*87</f>
        <v>-159.5</v>
      </c>
      <c r="X47" s="14" t="n">
        <f aca="false">T47</f>
        <v>-233.7</v>
      </c>
      <c r="Y47" s="14" t="n">
        <f aca="false">(H47-T47)</f>
        <v>-0.159999999999997</v>
      </c>
      <c r="Z47" s="14" t="n">
        <f aca="false">(I47-U47)</f>
        <v>-0.00790624999979173</v>
      </c>
      <c r="AA47" s="14" t="n">
        <f aca="false">(J47-V47)</f>
        <v>-0.614046874999815</v>
      </c>
      <c r="AG47" s="8" t="str">
        <f aca="false">AG10</f>
        <v>Balcony 4</v>
      </c>
      <c r="AH47" s="14" t="n">
        <f aca="false">T50</f>
        <v>0</v>
      </c>
      <c r="AI47" s="7" t="n">
        <f aca="false">AH10</f>
        <v>0</v>
      </c>
      <c r="AJ47" s="7" t="n">
        <f aca="false">AI10</f>
        <v>0</v>
      </c>
      <c r="AK47" s="7" t="n">
        <f aca="false">AJ10</f>
        <v>0</v>
      </c>
      <c r="AM47" s="8" t="str">
        <f aca="false">AL10</f>
        <v>Balcony 4</v>
      </c>
      <c r="AN47" s="14" t="n">
        <f aca="false">T111</f>
        <v>0</v>
      </c>
      <c r="AO47" s="7" t="n">
        <f aca="false">AM10</f>
        <v>0</v>
      </c>
      <c r="AP47" s="7" t="n">
        <f aca="false">AN10</f>
        <v>0</v>
      </c>
      <c r="AQ47" s="7" t="n">
        <f aca="false">AO10</f>
        <v>0</v>
      </c>
    </row>
    <row r="48" customFormat="false" ht="13.2" hidden="false" customHeight="false" outlineLevel="0" collapsed="false">
      <c r="A48" s="8" t="n">
        <v>7145</v>
      </c>
      <c r="B48" s="40" t="n">
        <v>-0.24052</v>
      </c>
      <c r="C48" s="40" t="n">
        <v>-0.64588</v>
      </c>
      <c r="D48" s="41" t="n">
        <v>-0.16035</v>
      </c>
      <c r="E48" s="7"/>
      <c r="F48" s="7"/>
      <c r="G48" s="7"/>
      <c r="H48" s="7"/>
      <c r="I48" s="35"/>
      <c r="J48" s="7"/>
      <c r="M48" s="8" t="n">
        <v>7145</v>
      </c>
      <c r="N48" s="43" t="n">
        <v>-0.2407</v>
      </c>
      <c r="O48" s="43" t="n">
        <v>-0.6456</v>
      </c>
      <c r="P48" s="44" t="n">
        <v>-0.1595</v>
      </c>
      <c r="Q48" s="7"/>
      <c r="R48" s="7"/>
      <c r="S48" s="7"/>
      <c r="T48" s="7"/>
      <c r="U48" s="7"/>
      <c r="V48" s="7"/>
      <c r="AB48" s="14"/>
      <c r="AC48" s="14"/>
      <c r="AD48" s="14"/>
      <c r="AE48" s="14"/>
      <c r="AG48" s="15" t="str">
        <f aca="false">AG12</f>
        <v>Balcony 5</v>
      </c>
      <c r="AH48" s="14" t="n">
        <f aca="false">T58</f>
        <v>0</v>
      </c>
      <c r="AI48" s="7" t="n">
        <f aca="false">AH12</f>
        <v>0</v>
      </c>
      <c r="AJ48" s="7" t="n">
        <f aca="false">AI12</f>
        <v>0</v>
      </c>
      <c r="AK48" s="7" t="n">
        <f aca="false">AJ12</f>
        <v>0</v>
      </c>
      <c r="AM48" s="15" t="str">
        <f aca="false">AL12</f>
        <v>Balcony 5</v>
      </c>
      <c r="AN48" s="14" t="n">
        <f aca="false">T119</f>
        <v>0</v>
      </c>
      <c r="AO48" s="7" t="n">
        <f aca="false">AM12</f>
        <v>0</v>
      </c>
      <c r="AP48" s="7" t="n">
        <f aca="false">AN12</f>
        <v>0</v>
      </c>
      <c r="AQ48" s="7" t="n">
        <f aca="false">AO12</f>
        <v>0</v>
      </c>
    </row>
    <row r="49" customFormat="false" ht="13.2" hidden="false" customHeight="false" outlineLevel="0" collapsed="false">
      <c r="A49" s="8" t="n">
        <v>7146</v>
      </c>
      <c r="B49" s="40" t="n">
        <v>-0.30454</v>
      </c>
      <c r="C49" s="40" t="n">
        <v>-0.64585</v>
      </c>
      <c r="D49" s="41" t="n">
        <v>-0.1603</v>
      </c>
      <c r="E49" s="7"/>
      <c r="F49" s="7"/>
      <c r="G49" s="7"/>
      <c r="H49" s="7"/>
      <c r="I49" s="35"/>
      <c r="J49" s="7"/>
      <c r="M49" s="8" t="n">
        <v>7146</v>
      </c>
      <c r="N49" s="43" t="n">
        <v>-0.3047</v>
      </c>
      <c r="O49" s="43" t="n">
        <v>-0.6456</v>
      </c>
      <c r="P49" s="44" t="n">
        <v>-0.1595</v>
      </c>
      <c r="Q49" s="7"/>
      <c r="R49" s="7"/>
      <c r="S49" s="7"/>
      <c r="T49" s="7"/>
      <c r="U49" s="7"/>
      <c r="V49" s="7"/>
      <c r="AB49" s="14" t="n">
        <f aca="false">Q51</f>
        <v>-311.7</v>
      </c>
      <c r="AC49" s="14" t="n">
        <f aca="false">(E51-Q51)</f>
        <v>0.0418593749999445</v>
      </c>
      <c r="AD49" s="14" t="n">
        <f aca="false">(F51-R51)</f>
        <v>-0.2467187499999</v>
      </c>
      <c r="AE49" s="14" t="n">
        <f aca="false">(G51-S51)</f>
        <v>-0.692531249999831</v>
      </c>
      <c r="AG49" s="8" t="str">
        <f aca="false">AG14</f>
        <v>Balcony 6</v>
      </c>
      <c r="AH49" s="14" t="n">
        <f aca="false">T66</f>
        <v>0</v>
      </c>
      <c r="AI49" s="7" t="n">
        <f aca="false">AH14</f>
        <v>0</v>
      </c>
      <c r="AJ49" s="7" t="n">
        <f aca="false">AI14</f>
        <v>0</v>
      </c>
      <c r="AK49" s="7" t="n">
        <f aca="false">AJ14</f>
        <v>0</v>
      </c>
      <c r="AM49" s="8" t="str">
        <f aca="false">AL14</f>
        <v>Balcony 6</v>
      </c>
      <c r="AN49" s="14" t="n">
        <f aca="false">T127</f>
        <v>0</v>
      </c>
      <c r="AO49" s="7" t="n">
        <f aca="false">AM14</f>
        <v>0</v>
      </c>
      <c r="AP49" s="7" t="n">
        <f aca="false">AN14</f>
        <v>0</v>
      </c>
      <c r="AQ49" s="7" t="n">
        <f aca="false">AO14</f>
        <v>0</v>
      </c>
    </row>
    <row r="50" customFormat="false" ht="13.2" hidden="false" customHeight="false" outlineLevel="0" collapsed="false">
      <c r="A50" s="8" t="n">
        <v>7147</v>
      </c>
      <c r="B50" s="40" t="n">
        <v>-0.30457</v>
      </c>
      <c r="C50" s="40" t="n">
        <v>-0.67585</v>
      </c>
      <c r="D50" s="41" t="n">
        <v>-0.16027</v>
      </c>
      <c r="E50" s="7"/>
      <c r="F50" s="7"/>
      <c r="G50" s="7"/>
      <c r="H50" s="7"/>
      <c r="I50" s="7"/>
      <c r="J50" s="7"/>
      <c r="M50" s="8" t="n">
        <v>7147</v>
      </c>
      <c r="N50" s="43" t="n">
        <v>-0.3047</v>
      </c>
      <c r="O50" s="43" t="n">
        <v>-0.6756</v>
      </c>
      <c r="P50" s="44" t="n">
        <v>-0.1595</v>
      </c>
      <c r="Q50" s="7"/>
      <c r="R50" s="7"/>
      <c r="S50" s="7"/>
      <c r="T50" s="7"/>
      <c r="U50" s="7"/>
      <c r="V50" s="7"/>
      <c r="AB50" s="14"/>
      <c r="AC50" s="14"/>
      <c r="AD50" s="14"/>
      <c r="AE50" s="14"/>
      <c r="AG50" s="15" t="str">
        <f aca="false">AG16</f>
        <v>Balcony 7</v>
      </c>
      <c r="AH50" s="14" t="n">
        <f aca="false">T74</f>
        <v>0</v>
      </c>
      <c r="AI50" s="7" t="n">
        <f aca="false">AH16</f>
        <v>0</v>
      </c>
      <c r="AJ50" s="7" t="n">
        <f aca="false">AI16</f>
        <v>0</v>
      </c>
      <c r="AK50" s="7" t="n">
        <f aca="false">AJ16</f>
        <v>0</v>
      </c>
      <c r="AM50" s="15" t="str">
        <f aca="false">AL16</f>
        <v>Balcony 7</v>
      </c>
      <c r="AN50" s="14" t="n">
        <f aca="false">T135</f>
        <v>0</v>
      </c>
      <c r="AO50" s="7" t="n">
        <f aca="false">AM16</f>
        <v>0</v>
      </c>
      <c r="AP50" s="7" t="n">
        <f aca="false">AN16</f>
        <v>0</v>
      </c>
      <c r="AQ50" s="7" t="n">
        <f aca="false">AO16</f>
        <v>0</v>
      </c>
    </row>
    <row r="51" customFormat="false" ht="13.2" hidden="false" customHeight="false" outlineLevel="0" collapsed="false">
      <c r="A51" s="8" t="n">
        <v>7148</v>
      </c>
      <c r="B51" s="40" t="n">
        <v>-0.24056</v>
      </c>
      <c r="C51" s="40" t="n">
        <v>-0.67588</v>
      </c>
      <c r="D51" s="41" t="n">
        <v>-0.16032</v>
      </c>
      <c r="E51" s="7" t="n">
        <f aca="false">($B48+$B49+$B50+$B51)/4*1000-($B48-$B49-$B50+$B51)/2*1000/64*39-($B48+$B49-$B50-$B51)/2*1000/30*87</f>
        <v>-311.658140625</v>
      </c>
      <c r="F51" s="7" t="n">
        <f aca="false">($C48+$C49+$C50+$C51)/4*1000-($C48-$C49-$C50+$C51)/2*1000/64*39-($C48+$C49-$C50-$C51)/2*1000/30*87</f>
        <v>-747.84671875</v>
      </c>
      <c r="G51" s="7" t="n">
        <f aca="false">($D48+$D49+$D50+$D51)/4*1000-($D48-$D49-$D50+$D51)/2*1000/64*39-($D48+$D49-$D50-$D51)/2*1000/30*87</f>
        <v>-160.19253125</v>
      </c>
      <c r="H51" s="7" t="n">
        <f aca="false">($B48+$B49+$B50+$B51)/4*1000+($B48-$B49-$B50+$B51)/2*1000/64*39-($B48+$B49-$B50-$B51)/2*1000/30*87</f>
        <v>-233.639859375</v>
      </c>
      <c r="I51" s="35" t="n">
        <f aca="false">($C48+$C49+$C50+$C51)/4*1000+($C48-$C49-$C50+$C51)/2*1000/64*39-($C48+$C49-$C50-$C51)/2*1000/30*87</f>
        <v>-747.88328125</v>
      </c>
      <c r="J51" s="7" t="n">
        <f aca="false">($D48+$D49+$D50+$D51)/4*1000+($D48-$D49-$D50+$D51)/2*1000/64*39-($D48+$D49-$D50-$D51)/2*1000/30*87</f>
        <v>-160.25346875</v>
      </c>
      <c r="M51" s="8" t="n">
        <v>7148</v>
      </c>
      <c r="N51" s="43" t="n">
        <v>-0.2407</v>
      </c>
      <c r="O51" s="43" t="n">
        <v>-0.6756</v>
      </c>
      <c r="P51" s="44" t="n">
        <v>-0.1595</v>
      </c>
      <c r="Q51" s="7" t="n">
        <f aca="false">($N48+$N49+$N50+$N51)/4*1000-($N48-$N49-$N50+$N51)/2*1000/64*39-($N48+$N49-$N50-$N51)/2*1000/30*87</f>
        <v>-311.7</v>
      </c>
      <c r="R51" s="7" t="n">
        <f aca="false">($O48+$O49+$O50+$O51)/4*1000-($O48-$O49-$O50+$O51)/2*1000/64*39-($O48+$O49-$O50-$O51)/2*1000/30*87</f>
        <v>-747.6</v>
      </c>
      <c r="S51" s="7" t="n">
        <f aca="false">($P48+$P49+$P50+$P51)/4*1000-($P48-$P49-$P50+$P51)/2*1000/64*39-($P48+$P49-$P50-$P51)/2*1000/30*87</f>
        <v>-159.5</v>
      </c>
      <c r="T51" s="7" t="n">
        <f aca="false">($N48+$N49+$N50+$N51)/4*1000+($N48-$N49-$N50+$N51)/2*1000/64*39-($N48+$N49-$N50-$N51)/2*1000/30*87</f>
        <v>-233.7</v>
      </c>
      <c r="U51" s="7" t="n">
        <f aca="false">($O48+$O49+$O50+$O51)/4*1000+($O48-$O49-$O50+$O51)/2*1000/64*39-($O48+$O49-$O50-$O51)/2*1000/30*87</f>
        <v>-747.6</v>
      </c>
      <c r="V51" s="7" t="n">
        <f aca="false">($P48+$P49+$P50+$P51)/4*1000+($P48-$P49-$P50+$P51)/2*1000/64*39-($P48+$P49-$P50-$P51)/2*1000/30*87</f>
        <v>-159.5</v>
      </c>
      <c r="AB51" s="14" t="n">
        <f aca="false">T51</f>
        <v>-233.7</v>
      </c>
      <c r="AC51" s="14" t="n">
        <f aca="false">(H51-T51)</f>
        <v>0.0601406249999457</v>
      </c>
      <c r="AD51" s="14" t="n">
        <f aca="false">(I51-U51)</f>
        <v>-0.283281249999845</v>
      </c>
      <c r="AE51" s="14" t="n">
        <f aca="false">(J51-V51)</f>
        <v>-0.753468749999968</v>
      </c>
      <c r="AG51" s="8" t="str">
        <f aca="false">AG18</f>
        <v>Balcony 8</v>
      </c>
      <c r="AH51" s="14" t="n">
        <f aca="false">T82</f>
        <v>0</v>
      </c>
      <c r="AI51" s="7" t="n">
        <f aca="false">AH18</f>
        <v>0</v>
      </c>
      <c r="AJ51" s="7" t="n">
        <f aca="false">AI18</f>
        <v>0</v>
      </c>
      <c r="AK51" s="7" t="n">
        <f aca="false">AJ18</f>
        <v>0</v>
      </c>
      <c r="AM51" s="8" t="str">
        <f aca="false">AL18</f>
        <v>Balcony 8</v>
      </c>
      <c r="AN51" s="14" t="n">
        <f aca="false">T143</f>
        <v>0</v>
      </c>
      <c r="AO51" s="7" t="n">
        <f aca="false">AM18</f>
        <v>0</v>
      </c>
      <c r="AP51" s="7" t="n">
        <f aca="false">AN18</f>
        <v>0</v>
      </c>
      <c r="AQ51" s="7" t="n">
        <f aca="false">AO18</f>
        <v>0</v>
      </c>
    </row>
    <row r="52" customFormat="false" ht="13.2" hidden="false" customHeight="false" outlineLevel="0" collapsed="false">
      <c r="A52" s="15" t="n">
        <v>7141</v>
      </c>
      <c r="B52" s="46" t="n">
        <v>-0.33375</v>
      </c>
      <c r="C52" s="46" t="n">
        <v>0.67559</v>
      </c>
      <c r="D52" s="47" t="n">
        <v>-0.16431</v>
      </c>
      <c r="E52" s="9"/>
      <c r="F52" s="9"/>
      <c r="G52" s="9"/>
      <c r="H52" s="9"/>
      <c r="I52" s="42"/>
      <c r="J52" s="9"/>
      <c r="M52" s="15" t="n">
        <v>7141</v>
      </c>
      <c r="N52" s="48" t="n">
        <v>-0.3336</v>
      </c>
      <c r="O52" s="48" t="n">
        <v>0.6756</v>
      </c>
      <c r="P52" s="49" t="n">
        <v>-0.164</v>
      </c>
      <c r="Q52" s="9"/>
      <c r="R52" s="9"/>
      <c r="S52" s="9"/>
      <c r="T52" s="9"/>
      <c r="U52" s="9"/>
      <c r="V52" s="9"/>
      <c r="X52" s="14"/>
      <c r="Y52" s="14"/>
      <c r="Z52" s="14"/>
      <c r="AA52" s="14"/>
    </row>
    <row r="53" customFormat="false" ht="13.2" hidden="false" customHeight="false" outlineLevel="0" collapsed="false">
      <c r="A53" s="15" t="n">
        <v>7142</v>
      </c>
      <c r="B53" s="46" t="n">
        <v>-0.39778</v>
      </c>
      <c r="C53" s="46" t="n">
        <v>0.67559</v>
      </c>
      <c r="D53" s="47" t="n">
        <v>-0.16431</v>
      </c>
      <c r="E53" s="9"/>
      <c r="F53" s="9"/>
      <c r="G53" s="9"/>
      <c r="H53" s="9"/>
      <c r="I53" s="45"/>
      <c r="J53" s="9"/>
      <c r="M53" s="15" t="n">
        <v>7142</v>
      </c>
      <c r="N53" s="48" t="n">
        <v>-0.3976</v>
      </c>
      <c r="O53" s="48" t="n">
        <v>0.6756</v>
      </c>
      <c r="P53" s="49" t="n">
        <v>-0.164</v>
      </c>
      <c r="Q53" s="9"/>
      <c r="R53" s="9"/>
      <c r="S53" s="9"/>
      <c r="T53" s="9"/>
      <c r="U53" s="9"/>
      <c r="V53" s="9"/>
      <c r="X53" s="14" t="n">
        <f aca="false">Q55</f>
        <v>-404.6</v>
      </c>
      <c r="Y53" s="14" t="n">
        <f aca="false">(E55-Q55)</f>
        <v>-0.186140625000007</v>
      </c>
      <c r="Z53" s="14" t="n">
        <f aca="false">(F55-R55)</f>
        <v>0.00504687500006185</v>
      </c>
      <c r="AA53" s="14" t="n">
        <f aca="false">(G55-S55)</f>
        <v>-0.504859375000166</v>
      </c>
      <c r="AG53" s="1" t="str">
        <f aca="false">AG2</f>
        <v>Difference of the axis of the ladders TTa X</v>
      </c>
      <c r="AI53" s="2"/>
      <c r="AJ53" s="2"/>
      <c r="AK53" s="3"/>
      <c r="AM53" s="1" t="str">
        <f aca="false">AL2</f>
        <v>Difference of the axis of the ladders TTa U</v>
      </c>
      <c r="AN53" s="2"/>
      <c r="AO53" s="2"/>
      <c r="AP53" s="3"/>
    </row>
    <row r="54" customFormat="false" ht="13.2" hidden="false" customHeight="false" outlineLevel="0" collapsed="false">
      <c r="A54" s="15" t="n">
        <v>7143</v>
      </c>
      <c r="B54" s="46" t="n">
        <v>-0.39776</v>
      </c>
      <c r="C54" s="46" t="n">
        <v>0.64559</v>
      </c>
      <c r="D54" s="47" t="n">
        <v>-0.16421</v>
      </c>
      <c r="E54" s="9"/>
      <c r="F54" s="9"/>
      <c r="G54" s="9"/>
      <c r="H54" s="9"/>
      <c r="I54" s="9"/>
      <c r="J54" s="9"/>
      <c r="M54" s="15" t="n">
        <v>7143</v>
      </c>
      <c r="N54" s="48" t="n">
        <v>-0.3976</v>
      </c>
      <c r="O54" s="48" t="n">
        <v>0.6456</v>
      </c>
      <c r="P54" s="49" t="n">
        <v>-0.164</v>
      </c>
      <c r="Q54" s="9"/>
      <c r="R54" s="9"/>
      <c r="S54" s="9"/>
      <c r="T54" s="9"/>
      <c r="U54" s="9"/>
      <c r="V54" s="9"/>
      <c r="X54" s="14"/>
      <c r="Y54" s="14"/>
      <c r="Z54" s="14"/>
      <c r="AA54" s="14"/>
      <c r="AH54" s="0" t="s">
        <v>49</v>
      </c>
      <c r="AI54" s="4" t="str">
        <f aca="false">AH3</f>
        <v>x Axis</v>
      </c>
      <c r="AJ54" s="4" t="str">
        <f aca="false">AI3</f>
        <v>y Pin</v>
      </c>
      <c r="AK54" s="4" t="str">
        <f aca="false">AJ3</f>
        <v>z Balcony</v>
      </c>
      <c r="AN54" s="0" t="s">
        <v>49</v>
      </c>
      <c r="AO54" s="4" t="str">
        <f aca="false">AM3</f>
        <v>x Axis</v>
      </c>
      <c r="AP54" s="4" t="str">
        <f aca="false">AN3</f>
        <v>y Pin</v>
      </c>
      <c r="AQ54" s="4" t="str">
        <f aca="false">AO3</f>
        <v>z Balcony</v>
      </c>
    </row>
    <row r="55" customFormat="false" ht="13.2" hidden="false" customHeight="false" outlineLevel="0" collapsed="false">
      <c r="A55" s="15" t="n">
        <v>7144</v>
      </c>
      <c r="B55" s="46" t="n">
        <v>-0.33376</v>
      </c>
      <c r="C55" s="46" t="n">
        <v>0.64558</v>
      </c>
      <c r="D55" s="47" t="n">
        <v>-0.16424</v>
      </c>
      <c r="E55" s="9" t="n">
        <f aca="false">($B52+$B53+$B54+$B55)/4*1000-($B52-$B53-$B54+$B55)/2*1000/64*39+($B52+$B53-$B54-$B55)/2*1000/30*87</f>
        <v>-404.786140625</v>
      </c>
      <c r="F55" s="9" t="n">
        <f aca="false">($C52+$C53+$C54+$C55)/4*1000-($C52-$C53-$C54+$C55)/2*1000/64*39+($C52+$C53-$C54-$C55)/2*1000/30*87</f>
        <v>747.605046875</v>
      </c>
      <c r="G55" s="9" t="n">
        <f aca="false">($D52+$D53+$D54+$D55)/4*1000-($D52-$D53-$D54+$D55)/2*1000/64*39+($D52+$D53-$D54-$D55)/2*1000/30*87</f>
        <v>-164.504859375</v>
      </c>
      <c r="H55" s="9" t="n">
        <f aca="false">($B52+$B53+$B54+$B55)/4*1000+($B52-$B53-$B54+$B55)/2*1000/64*39+($B52+$B53-$B54-$B55)/2*1000/30*87</f>
        <v>-326.767859375</v>
      </c>
      <c r="I55" s="9" t="n">
        <f aca="false">($C52+$C53+$C54+$C55)/4*1000+($C52-$C53-$C54+$C55)/2*1000/64*39+($C52+$C53-$C54-$C55)/2*1000/30*87</f>
        <v>747.598953125</v>
      </c>
      <c r="J55" s="9" t="n">
        <f aca="false">($D52+$D53+$D54+$D55)/4*1000+($D52-$D53-$D54+$D55)/2*1000/64*39+($D52+$D53-$D54-$D55)/2*1000/30*87</f>
        <v>-164.523140625</v>
      </c>
      <c r="M55" s="15" t="n">
        <v>7144</v>
      </c>
      <c r="N55" s="48" t="n">
        <v>-0.3336</v>
      </c>
      <c r="O55" s="48" t="n">
        <v>0.6456</v>
      </c>
      <c r="P55" s="49" t="n">
        <v>-0.164</v>
      </c>
      <c r="Q55" s="9" t="n">
        <f aca="false">($N52+$N53+$N54+$N55)/4*1000-($N52-$N53-$N54+$N55)/2*1000/64*39+($N52+$N53-$N54-$N55)/2*1000/30*87</f>
        <v>-404.6</v>
      </c>
      <c r="R55" s="9" t="n">
        <f aca="false">($O52+$O53+$O54+$O55)/4*1000-($O52-$O53-$O54+$O55)/2*1000/64*39+($O52+$O53-$O54-$O55)/2*1000/30*87</f>
        <v>747.6</v>
      </c>
      <c r="S55" s="9" t="n">
        <f aca="false">($P52+$P53+$P54+$P55)/4*1000-($P52-$P53-$P54+$P55)/2*1000/64*39+($P52+$P53-$P54-$P55)/2*1000/30*87</f>
        <v>-164</v>
      </c>
      <c r="T55" s="9" t="n">
        <f aca="false">($N52+$N53+$N54+$N55)/4*1000+($N52-$N53-$N54+$N55)/2*1000/64*39+($N52+$N53-$N54-$N55)/2*1000/30*87</f>
        <v>-326.6</v>
      </c>
      <c r="U55" s="9" t="n">
        <f aca="false">($O52+$O53+$O54+$O55)/4*1000+($O52-$O53-$O54+$O55)/2*1000/64*39+($O52+$O53-$O54-$O55)/2*1000/30*87</f>
        <v>747.6</v>
      </c>
      <c r="V55" s="9" t="n">
        <f aca="false">($P52+$P53+$P54+$P55)/4*1000+($P52-$P53-$P54+$P55)/2*1000/64*39+($P52+$P53-$P54-$P55)/2*1000/30*87</f>
        <v>-164</v>
      </c>
      <c r="X55" s="14" t="n">
        <f aca="false">T55</f>
        <v>-326.6</v>
      </c>
      <c r="Y55" s="14" t="n">
        <f aca="false">(H55-T55)</f>
        <v>-0.167859375000035</v>
      </c>
      <c r="Z55" s="14" t="n">
        <f aca="false">(I55-U55)</f>
        <v>-0.00104687499992906</v>
      </c>
      <c r="AA55" s="14" t="n">
        <f aca="false">(J55-V55)</f>
        <v>-0.523140625000309</v>
      </c>
      <c r="AG55" s="8" t="str">
        <f aca="false">AG5</f>
        <v>Balcony 2</v>
      </c>
      <c r="AH55" s="14" t="n">
        <f aca="false">T30</f>
        <v>0</v>
      </c>
      <c r="AI55" s="9" t="n">
        <f aca="false">AH5</f>
        <v>0</v>
      </c>
      <c r="AJ55" s="9" t="n">
        <f aca="false">AI5</f>
        <v>0</v>
      </c>
      <c r="AK55" s="9" t="n">
        <f aca="false">AJ5</f>
        <v>0</v>
      </c>
      <c r="AM55" s="8" t="str">
        <f aca="false">AL5</f>
        <v>Balcony 2</v>
      </c>
      <c r="AN55" s="14" t="n">
        <f aca="false">T91</f>
        <v>0</v>
      </c>
      <c r="AO55" s="9" t="n">
        <f aca="false">AM5</f>
        <v>0</v>
      </c>
      <c r="AP55" s="9" t="n">
        <f aca="false">AN5</f>
        <v>0</v>
      </c>
      <c r="AQ55" s="9" t="n">
        <f aca="false">AO5</f>
        <v>0</v>
      </c>
    </row>
    <row r="56" customFormat="false" ht="13.2" hidden="false" customHeight="false" outlineLevel="0" collapsed="false">
      <c r="A56" s="15" t="n">
        <v>7155</v>
      </c>
      <c r="B56" s="46" t="n">
        <v>-0.33342</v>
      </c>
      <c r="C56" s="46" t="n">
        <v>-0.64578</v>
      </c>
      <c r="D56" s="47" t="n">
        <v>-0.16451</v>
      </c>
      <c r="E56" s="7"/>
      <c r="F56" s="7"/>
      <c r="G56" s="7"/>
      <c r="H56" s="7"/>
      <c r="I56" s="35"/>
      <c r="J56" s="7"/>
      <c r="M56" s="15" t="n">
        <v>7155</v>
      </c>
      <c r="N56" s="48" t="n">
        <v>-0.3336</v>
      </c>
      <c r="O56" s="48" t="n">
        <v>-0.6456</v>
      </c>
      <c r="P56" s="49" t="n">
        <v>-0.164</v>
      </c>
      <c r="Q56" s="7"/>
      <c r="R56" s="7"/>
      <c r="S56" s="7"/>
      <c r="T56" s="7"/>
      <c r="U56" s="7"/>
      <c r="V56" s="7"/>
      <c r="AB56" s="14"/>
      <c r="AC56" s="14"/>
      <c r="AD56" s="14"/>
      <c r="AE56" s="14"/>
      <c r="AG56" s="15" t="str">
        <f aca="false">AG7</f>
        <v>Balcony 3</v>
      </c>
      <c r="AH56" s="14" t="n">
        <f aca="false">T38</f>
        <v>0</v>
      </c>
      <c r="AI56" s="9" t="n">
        <f aca="false">AH7</f>
        <v>0</v>
      </c>
      <c r="AJ56" s="9" t="n">
        <f aca="false">AI7</f>
        <v>0</v>
      </c>
      <c r="AK56" s="9" t="n">
        <f aca="false">AJ7</f>
        <v>0</v>
      </c>
      <c r="AM56" s="15" t="str">
        <f aca="false">AL7</f>
        <v>Balcony 3</v>
      </c>
      <c r="AN56" s="14" t="n">
        <f aca="false">T99</f>
        <v>0</v>
      </c>
      <c r="AO56" s="9" t="n">
        <f aca="false">AM7</f>
        <v>0</v>
      </c>
      <c r="AP56" s="9" t="n">
        <f aca="false">AN7</f>
        <v>0</v>
      </c>
      <c r="AQ56" s="9" t="n">
        <f aca="false">AO7</f>
        <v>0</v>
      </c>
    </row>
    <row r="57" customFormat="false" ht="13.2" hidden="false" customHeight="false" outlineLevel="0" collapsed="false">
      <c r="A57" s="15" t="n">
        <v>7156</v>
      </c>
      <c r="B57" s="46" t="n">
        <v>-0.39743</v>
      </c>
      <c r="C57" s="46" t="n">
        <v>-0.64573</v>
      </c>
      <c r="D57" s="47" t="n">
        <v>-0.16446</v>
      </c>
      <c r="E57" s="7"/>
      <c r="F57" s="7"/>
      <c r="G57" s="7"/>
      <c r="H57" s="7"/>
      <c r="I57" s="35"/>
      <c r="J57" s="7"/>
      <c r="M57" s="15" t="n">
        <v>7156</v>
      </c>
      <c r="N57" s="48" t="n">
        <v>-0.3976</v>
      </c>
      <c r="O57" s="48" t="n">
        <v>-0.6456</v>
      </c>
      <c r="P57" s="49" t="n">
        <v>-0.164</v>
      </c>
      <c r="Q57" s="7"/>
      <c r="R57" s="7"/>
      <c r="S57" s="7"/>
      <c r="T57" s="7"/>
      <c r="U57" s="7"/>
      <c r="V57" s="7"/>
      <c r="AB57" s="14" t="n">
        <f aca="false">Q59</f>
        <v>-404.6</v>
      </c>
      <c r="AC57" s="14" t="n">
        <f aca="false">(E59-Q59)</f>
        <v>0.0529531250001014</v>
      </c>
      <c r="AD57" s="14" t="n">
        <f aca="false">(F59-R59)</f>
        <v>-0.158531249999783</v>
      </c>
      <c r="AE57" s="14" t="n">
        <f aca="false">(G59-S59)</f>
        <v>-0.746578124999587</v>
      </c>
      <c r="AG57" s="8" t="str">
        <f aca="false">AG9</f>
        <v>Balcony 4</v>
      </c>
      <c r="AH57" s="14" t="n">
        <f aca="false">T46</f>
        <v>0</v>
      </c>
      <c r="AI57" s="9" t="n">
        <f aca="false">AH9</f>
        <v>0</v>
      </c>
      <c r="AJ57" s="9" t="n">
        <f aca="false">AI9</f>
        <v>0</v>
      </c>
      <c r="AK57" s="9" t="n">
        <f aca="false">AJ9</f>
        <v>0</v>
      </c>
      <c r="AM57" s="8" t="str">
        <f aca="false">AL9</f>
        <v>Balcony 4</v>
      </c>
      <c r="AN57" s="14" t="n">
        <f aca="false">T107</f>
        <v>0</v>
      </c>
      <c r="AO57" s="9" t="n">
        <f aca="false">AM9</f>
        <v>0</v>
      </c>
      <c r="AP57" s="9" t="n">
        <f aca="false">AN9</f>
        <v>0</v>
      </c>
      <c r="AQ57" s="9" t="n">
        <f aca="false">AO9</f>
        <v>0</v>
      </c>
    </row>
    <row r="58" customFormat="false" ht="13.2" hidden="false" customHeight="false" outlineLevel="0" collapsed="false">
      <c r="A58" s="15" t="n">
        <v>7157</v>
      </c>
      <c r="B58" s="46" t="n">
        <v>-0.39746</v>
      </c>
      <c r="C58" s="46" t="n">
        <v>-0.67574</v>
      </c>
      <c r="D58" s="47" t="n">
        <v>-0.16455</v>
      </c>
      <c r="E58" s="7"/>
      <c r="F58" s="7"/>
      <c r="G58" s="7"/>
      <c r="H58" s="7"/>
      <c r="I58" s="7"/>
      <c r="J58" s="7"/>
      <c r="M58" s="15" t="n">
        <v>7157</v>
      </c>
      <c r="N58" s="48" t="n">
        <v>-0.3976</v>
      </c>
      <c r="O58" s="48" t="n">
        <v>-0.6756</v>
      </c>
      <c r="P58" s="49" t="n">
        <v>-0.164</v>
      </c>
      <c r="Q58" s="7"/>
      <c r="R58" s="7"/>
      <c r="S58" s="7"/>
      <c r="T58" s="7"/>
      <c r="U58" s="7"/>
      <c r="V58" s="7"/>
      <c r="AB58" s="14"/>
      <c r="AC58" s="14"/>
      <c r="AD58" s="14"/>
      <c r="AE58" s="14"/>
      <c r="AG58" s="15" t="str">
        <f aca="false">AG11</f>
        <v>Balcony 5</v>
      </c>
      <c r="AH58" s="14" t="n">
        <f aca="false">T54</f>
        <v>0</v>
      </c>
      <c r="AI58" s="9" t="n">
        <f aca="false">AH11</f>
        <v>0</v>
      </c>
      <c r="AJ58" s="9" t="n">
        <f aca="false">AI11</f>
        <v>0</v>
      </c>
      <c r="AK58" s="9" t="n">
        <f aca="false">AJ11</f>
        <v>0</v>
      </c>
      <c r="AM58" s="15" t="str">
        <f aca="false">AL11</f>
        <v>Balcony 5</v>
      </c>
      <c r="AN58" s="14" t="n">
        <f aca="false">T115</f>
        <v>0</v>
      </c>
      <c r="AO58" s="9" t="n">
        <f aca="false">AM11</f>
        <v>0</v>
      </c>
      <c r="AP58" s="9" t="n">
        <f aca="false">AN11</f>
        <v>0</v>
      </c>
      <c r="AQ58" s="9" t="n">
        <f aca="false">AO11</f>
        <v>0</v>
      </c>
    </row>
    <row r="59" customFormat="false" ht="13.2" hidden="false" customHeight="false" outlineLevel="0" collapsed="false">
      <c r="A59" s="15" t="n">
        <v>7158</v>
      </c>
      <c r="B59" s="46" t="n">
        <v>-0.33346</v>
      </c>
      <c r="C59" s="46" t="n">
        <v>-0.67579</v>
      </c>
      <c r="D59" s="47" t="n">
        <v>-0.16459</v>
      </c>
      <c r="E59" s="7" t="n">
        <f aca="false">($B56+$B57+$B58+$B59)/4*1000-($B56-$B57-$B58+$B59)/2*1000/64*39-($B56+$B57-$B58-$B59)/2*1000/30*87</f>
        <v>-404.547046875</v>
      </c>
      <c r="F59" s="7" t="n">
        <f aca="false">($C56+$C57+$C58+$C59)/4*1000-($C56-$C57-$C58+$C59)/2*1000/64*39-($C56+$C57-$C58-$C59)/2*1000/30*87</f>
        <v>-747.75853125</v>
      </c>
      <c r="G59" s="7" t="n">
        <f aca="false">($D56+$D57+$D58+$D59)/4*1000-($D56-$D57-$D58+$D59)/2*1000/64*39-($D56+$D57-$D58-$D59)/2*1000/30*87</f>
        <v>-164.746578125</v>
      </c>
      <c r="H59" s="7" t="n">
        <f aca="false">($B56+$B57+$B58+$B59)/4*1000+($B56-$B57-$B58+$B59)/2*1000/64*39-($B56+$B57-$B58-$B59)/2*1000/30*87</f>
        <v>-326.540953125</v>
      </c>
      <c r="I59" s="35" t="n">
        <f aca="false">($C56+$C57+$C58+$C59)/4*1000+($C56-$C57-$C58+$C59)/2*1000/64*39-($C56+$C57-$C58-$C59)/2*1000/30*87</f>
        <v>-747.81946875</v>
      </c>
      <c r="J59" s="7" t="n">
        <f aca="false">($D56+$D57+$D58+$D59)/4*1000+($D56-$D57-$D58+$D59)/2*1000/64*39-($D56+$D57-$D58-$D59)/2*1000/30*87</f>
        <v>-164.801421875</v>
      </c>
      <c r="M59" s="15" t="n">
        <v>7158</v>
      </c>
      <c r="N59" s="48" t="n">
        <v>-0.3336</v>
      </c>
      <c r="O59" s="48" t="n">
        <v>-0.6756</v>
      </c>
      <c r="P59" s="49" t="n">
        <v>-0.164</v>
      </c>
      <c r="Q59" s="7" t="n">
        <f aca="false">($N56+$N57+$N58+$N59)/4*1000-($N56-$N57-$N58+$N59)/2*1000/64*39-($N56+$N57-$N58-$N59)/2*1000/30*87</f>
        <v>-404.6</v>
      </c>
      <c r="R59" s="7" t="n">
        <f aca="false">($O56+$O57+$O58+$O59)/4*1000-($O56-$O57-$O58+$O59)/2*1000/64*39-($O56+$O57-$O58-$O59)/2*1000/30*87</f>
        <v>-747.6</v>
      </c>
      <c r="S59" s="7" t="n">
        <f aca="false">($P56+$P57+$P58+$P59)/4*1000-($P56-$P57-$P58+$P59)/2*1000/64*39-($P56+$P57-$P58-$P59)/2*1000/30*87</f>
        <v>-164</v>
      </c>
      <c r="T59" s="7" t="n">
        <f aca="false">($N56+$N57+$N58+$N59)/4*1000+($N56-$N57-$N58+$N59)/2*1000/64*39-($N56+$N57-$N58-$N59)/2*1000/30*87</f>
        <v>-326.6</v>
      </c>
      <c r="U59" s="7" t="n">
        <f aca="false">($O56+$O57+$O58+$O59)/4*1000+($O56-$O57-$O58+$O59)/2*1000/64*39-($O56+$O57-$O58-$O59)/2*1000/30*87</f>
        <v>-747.6</v>
      </c>
      <c r="V59" s="7" t="n">
        <f aca="false">($P56+$P57+$P58+$P59)/4*1000+($P56-$P57-$P58+$P59)/2*1000/64*39-($P56+$P57-$P58-$P59)/2*1000/30*87</f>
        <v>-164</v>
      </c>
      <c r="AB59" s="14" t="n">
        <f aca="false">T59</f>
        <v>-326.6</v>
      </c>
      <c r="AC59" s="14" t="n">
        <f aca="false">(H59-T59)</f>
        <v>0.0590468750000923</v>
      </c>
      <c r="AD59" s="14" t="n">
        <f aca="false">(I59-U59)</f>
        <v>-0.219468749999692</v>
      </c>
      <c r="AE59" s="14" t="n">
        <f aca="false">(J59-V59)</f>
        <v>-0.801421874999676</v>
      </c>
      <c r="AG59" s="8" t="str">
        <f aca="false">AG13</f>
        <v>Balcony 6</v>
      </c>
      <c r="AH59" s="14" t="n">
        <f aca="false">T62</f>
        <v>0</v>
      </c>
      <c r="AI59" s="9" t="n">
        <f aca="false">AH13</f>
        <v>0</v>
      </c>
      <c r="AJ59" s="9" t="n">
        <f aca="false">AI13</f>
        <v>0</v>
      </c>
      <c r="AK59" s="9" t="n">
        <f aca="false">AJ13</f>
        <v>0</v>
      </c>
      <c r="AM59" s="8" t="str">
        <f aca="false">AL13</f>
        <v>Balcony 6</v>
      </c>
      <c r="AN59" s="14" t="n">
        <f aca="false">T123</f>
        <v>0</v>
      </c>
      <c r="AO59" s="9" t="n">
        <f aca="false">AM13</f>
        <v>0</v>
      </c>
      <c r="AP59" s="9" t="n">
        <f aca="false">AN13</f>
        <v>0</v>
      </c>
      <c r="AQ59" s="9" t="n">
        <f aca="false">AO13</f>
        <v>0</v>
      </c>
    </row>
    <row r="60" customFormat="false" ht="13.2" hidden="false" customHeight="false" outlineLevel="0" collapsed="false">
      <c r="A60" s="8" t="n">
        <v>7151</v>
      </c>
      <c r="B60" s="40" t="n">
        <v>-0.42618</v>
      </c>
      <c r="C60" s="40" t="n">
        <v>0.67557</v>
      </c>
      <c r="D60" s="41" t="n">
        <v>-0.15981</v>
      </c>
      <c r="E60" s="9"/>
      <c r="F60" s="9"/>
      <c r="G60" s="9"/>
      <c r="H60" s="9"/>
      <c r="I60" s="42"/>
      <c r="J60" s="9"/>
      <c r="M60" s="8" t="n">
        <v>7151</v>
      </c>
      <c r="N60" s="43" t="n">
        <v>-0.426</v>
      </c>
      <c r="O60" s="43" t="n">
        <v>0.6756</v>
      </c>
      <c r="P60" s="44" t="n">
        <v>-0.1595</v>
      </c>
      <c r="Q60" s="9"/>
      <c r="R60" s="9"/>
      <c r="S60" s="9"/>
      <c r="T60" s="9"/>
      <c r="U60" s="9"/>
      <c r="V60" s="9"/>
      <c r="X60" s="14"/>
      <c r="Y60" s="14"/>
      <c r="Z60" s="14"/>
      <c r="AA60" s="14"/>
      <c r="AG60" s="15" t="str">
        <f aca="false">AG15</f>
        <v>Balcony 7</v>
      </c>
      <c r="AH60" s="14" t="n">
        <f aca="false">T70</f>
        <v>0</v>
      </c>
      <c r="AI60" s="9" t="n">
        <f aca="false">AH15</f>
        <v>0</v>
      </c>
      <c r="AJ60" s="9" t="n">
        <f aca="false">AI15</f>
        <v>0</v>
      </c>
      <c r="AK60" s="9" t="n">
        <f aca="false">AJ15</f>
        <v>0</v>
      </c>
      <c r="AM60" s="15" t="str">
        <f aca="false">AL15</f>
        <v>Balcony 7</v>
      </c>
      <c r="AN60" s="14" t="n">
        <f aca="false">T131</f>
        <v>0</v>
      </c>
      <c r="AO60" s="9" t="n">
        <f aca="false">AM15</f>
        <v>0</v>
      </c>
      <c r="AP60" s="9" t="n">
        <f aca="false">AN15</f>
        <v>0</v>
      </c>
      <c r="AQ60" s="9" t="n">
        <f aca="false">AO15</f>
        <v>0</v>
      </c>
    </row>
    <row r="61" customFormat="false" ht="13.2" hidden="false" customHeight="false" outlineLevel="0" collapsed="false">
      <c r="A61" s="8" t="n">
        <v>7152</v>
      </c>
      <c r="B61" s="40" t="n">
        <v>-0.49018</v>
      </c>
      <c r="C61" s="40" t="n">
        <v>0.67554</v>
      </c>
      <c r="D61" s="41" t="n">
        <v>-0.15975</v>
      </c>
      <c r="E61" s="9"/>
      <c r="F61" s="9"/>
      <c r="G61" s="9"/>
      <c r="H61" s="9"/>
      <c r="I61" s="45"/>
      <c r="J61" s="9"/>
      <c r="M61" s="8" t="n">
        <v>7152</v>
      </c>
      <c r="N61" s="43" t="n">
        <v>-0.49</v>
      </c>
      <c r="O61" s="43" t="n">
        <v>0.6756</v>
      </c>
      <c r="P61" s="44" t="n">
        <v>-0.1595</v>
      </c>
      <c r="Q61" s="9"/>
      <c r="R61" s="9"/>
      <c r="S61" s="9"/>
      <c r="T61" s="9"/>
      <c r="U61" s="9"/>
      <c r="V61" s="9"/>
      <c r="X61" s="14" t="n">
        <f aca="false">Q63</f>
        <v>-497</v>
      </c>
      <c r="Y61" s="14" t="n">
        <f aca="false">(E63-Q63)</f>
        <v>-0.197906250000187</v>
      </c>
      <c r="Z61" s="14" t="n">
        <f aca="false">(F63-R63)</f>
        <v>-0.105187499999943</v>
      </c>
      <c r="AA61" s="14" t="n">
        <f aca="false">(G63-S63)</f>
        <v>-0.426484374999973</v>
      </c>
      <c r="AG61" s="8" t="str">
        <f aca="false">AG17</f>
        <v>Balcony 8</v>
      </c>
      <c r="AH61" s="14" t="n">
        <f aca="false">T78</f>
        <v>0</v>
      </c>
      <c r="AI61" s="9" t="n">
        <f aca="false">AH17</f>
        <v>0</v>
      </c>
      <c r="AJ61" s="9" t="n">
        <f aca="false">AI17</f>
        <v>0</v>
      </c>
      <c r="AK61" s="9" t="n">
        <f aca="false">AJ17</f>
        <v>0</v>
      </c>
      <c r="AM61" s="8" t="str">
        <f aca="false">AL17</f>
        <v>Balcony 8</v>
      </c>
      <c r="AN61" s="14" t="n">
        <f aca="false">T139</f>
        <v>0</v>
      </c>
      <c r="AO61" s="9" t="n">
        <f aca="false">AM17</f>
        <v>0</v>
      </c>
      <c r="AP61" s="9" t="n">
        <f aca="false">AN17</f>
        <v>0</v>
      </c>
      <c r="AQ61" s="9" t="n">
        <f aca="false">AO17</f>
        <v>0</v>
      </c>
    </row>
    <row r="62" customFormat="false" ht="13.2" hidden="false" customHeight="false" outlineLevel="0" collapsed="false">
      <c r="A62" s="8" t="n">
        <v>7153</v>
      </c>
      <c r="B62" s="40" t="n">
        <v>-0.49016</v>
      </c>
      <c r="C62" s="40" t="n">
        <v>0.64557</v>
      </c>
      <c r="D62" s="41" t="n">
        <v>-0.15968</v>
      </c>
      <c r="E62" s="9"/>
      <c r="F62" s="9"/>
      <c r="G62" s="9"/>
      <c r="H62" s="9"/>
      <c r="I62" s="9"/>
      <c r="J62" s="9"/>
      <c r="M62" s="8" t="n">
        <v>7153</v>
      </c>
      <c r="N62" s="43" t="n">
        <v>-0.49</v>
      </c>
      <c r="O62" s="43" t="n">
        <v>0.6456</v>
      </c>
      <c r="P62" s="44" t="n">
        <v>-0.1595</v>
      </c>
      <c r="Q62" s="9"/>
      <c r="R62" s="9"/>
      <c r="S62" s="9"/>
      <c r="T62" s="9"/>
      <c r="U62" s="9"/>
      <c r="V62" s="9"/>
      <c r="X62" s="14"/>
      <c r="Y62" s="14"/>
      <c r="Z62" s="14"/>
      <c r="AA62" s="14"/>
    </row>
    <row r="63" customFormat="false" ht="13.2" hidden="false" customHeight="false" outlineLevel="0" collapsed="false">
      <c r="A63" s="8" t="n">
        <v>7154</v>
      </c>
      <c r="B63" s="40" t="n">
        <v>-0.42618</v>
      </c>
      <c r="C63" s="40" t="n">
        <v>0.64558</v>
      </c>
      <c r="D63" s="41" t="n">
        <v>-0.15973</v>
      </c>
      <c r="E63" s="9" t="n">
        <f aca="false">($B60+$B61+$B62+$B63)/4*1000-($B60-$B61-$B62+$B63)/2*1000/64*39+($B60+$B61-$B62-$B63)/2*1000/30*87</f>
        <v>-497.19790625</v>
      </c>
      <c r="F63" s="9" t="n">
        <f aca="false">($C60+$C61+$C62+$C63)/4*1000-($C60-$C61-$C62+$C63)/2*1000/64*39+($C60+$C61-$C62-$C63)/2*1000/30*87</f>
        <v>747.4948125</v>
      </c>
      <c r="G63" s="9" t="n">
        <f aca="false">($D60+$D61+$D62+$D63)/4*1000-($D60-$D61-$D62+$D63)/2*1000/64*39+($D60+$D61-$D62-$D63)/2*1000/30*87</f>
        <v>-159.926484375</v>
      </c>
      <c r="H63" s="9" t="n">
        <f aca="false">($B60+$B61+$B62+$B63)/4*1000+($B60-$B61-$B62+$B63)/2*1000/64*39+($B60+$B61-$B62-$B63)/2*1000/30*87</f>
        <v>-419.21009375</v>
      </c>
      <c r="I63" s="9" t="n">
        <f aca="false">($C60+$C61+$C62+$C63)/4*1000+($C60-$C61-$C62+$C63)/2*1000/64*39+($C60+$C61-$C62-$C63)/2*1000/30*87</f>
        <v>747.5191875</v>
      </c>
      <c r="J63" s="9" t="n">
        <f aca="false">($D60+$D61+$D62+$D63)/4*1000+($D60-$D61-$D62+$D63)/2*1000/64*39+($D60+$D61-$D62-$D63)/2*1000/30*87</f>
        <v>-159.993515625</v>
      </c>
      <c r="M63" s="8" t="n">
        <v>7154</v>
      </c>
      <c r="N63" s="43" t="n">
        <v>-0.426</v>
      </c>
      <c r="O63" s="43" t="n">
        <v>0.6456</v>
      </c>
      <c r="P63" s="44" t="n">
        <v>-0.1595</v>
      </c>
      <c r="Q63" s="9" t="n">
        <f aca="false">($N60+$N61+$N62+$N63)/4*1000-($N60-$N61-$N62+$N63)/2*1000/64*39+($N60+$N61-$N62-$N63)/2*1000/30*87</f>
        <v>-497</v>
      </c>
      <c r="R63" s="9" t="n">
        <f aca="false">($O60+$O61+$O62+$O63)/4*1000-($O60-$O61-$O62+$O63)/2*1000/64*39+($O60+$O61-$O62-$O63)/2*1000/30*87</f>
        <v>747.6</v>
      </c>
      <c r="S63" s="9" t="n">
        <f aca="false">($P60+$P61+$P62+$P63)/4*1000-($P60-$P61-$P62+$P63)/2*1000/64*39+($P60+$P61-$P62-$P63)/2*1000/30*87</f>
        <v>-159.5</v>
      </c>
      <c r="T63" s="9" t="n">
        <f aca="false">($N60+$N61+$N62+$N63)/4*1000+($N60-$N61-$N62+$N63)/2*1000/64*39+($N60+$N61-$N62-$N63)/2*1000/30*87</f>
        <v>-419</v>
      </c>
      <c r="U63" s="9" t="n">
        <f aca="false">($O60+$O61+$O62+$O63)/4*1000+($O60-$O61-$O62+$O63)/2*1000/64*39+($O60+$O61-$O62-$O63)/2*1000/30*87</f>
        <v>747.6</v>
      </c>
      <c r="V63" s="9" t="n">
        <f aca="false">($P60+$P61+$P62+$P63)/4*1000+($P60-$P61-$P62+$P63)/2*1000/64*39+($P60+$P61-$P62-$P63)/2*1000/30*87</f>
        <v>-159.5</v>
      </c>
      <c r="X63" s="14" t="n">
        <f aca="false">T63</f>
        <v>-419</v>
      </c>
      <c r="Y63" s="14" t="n">
        <f aca="false">(H63-T63)</f>
        <v>-0.210093750000169</v>
      </c>
      <c r="Z63" s="14" t="n">
        <f aca="false">(I63-U63)</f>
        <v>-0.0808124999999791</v>
      </c>
      <c r="AA63" s="14" t="n">
        <f aca="false">(J63-V63)</f>
        <v>-0.493515624999873</v>
      </c>
    </row>
    <row r="64" customFormat="false" ht="13.2" hidden="false" customHeight="false" outlineLevel="0" collapsed="false">
      <c r="A64" s="8" t="n">
        <v>7165</v>
      </c>
      <c r="B64" s="40" t="n">
        <v>-0.42597</v>
      </c>
      <c r="C64" s="40" t="n">
        <v>-0.64578</v>
      </c>
      <c r="D64" s="41" t="n">
        <v>-0.16006</v>
      </c>
      <c r="E64" s="7"/>
      <c r="F64" s="7"/>
      <c r="G64" s="7"/>
      <c r="H64" s="7"/>
      <c r="I64" s="35"/>
      <c r="J64" s="7"/>
      <c r="M64" s="8" t="n">
        <v>7165</v>
      </c>
      <c r="N64" s="43" t="n">
        <v>-0.426</v>
      </c>
      <c r="O64" s="43" t="n">
        <v>-0.6456</v>
      </c>
      <c r="P64" s="44" t="n">
        <v>-0.1595</v>
      </c>
      <c r="Q64" s="7"/>
      <c r="R64" s="7"/>
      <c r="S64" s="7"/>
      <c r="T64" s="7"/>
      <c r="U64" s="7"/>
      <c r="V64" s="7"/>
      <c r="AB64" s="14"/>
      <c r="AC64" s="14"/>
      <c r="AD64" s="14"/>
      <c r="AE64" s="14"/>
      <c r="AG64" s="1" t="str">
        <f aca="false">AG20</f>
        <v>Difference of the axis of the ladders TTb V</v>
      </c>
      <c r="AH64" s="2"/>
      <c r="AI64" s="2"/>
      <c r="AJ64" s="3"/>
      <c r="AM64" s="1" t="str">
        <f aca="false">AL20</f>
        <v>Difference of the axis of the ladders TTb X</v>
      </c>
      <c r="AN64" s="2"/>
      <c r="AO64" s="2"/>
      <c r="AP64" s="3"/>
    </row>
    <row r="65" customFormat="false" ht="13.2" hidden="false" customHeight="false" outlineLevel="0" collapsed="false">
      <c r="A65" s="8" t="n">
        <v>7166</v>
      </c>
      <c r="B65" s="40" t="n">
        <v>-0.48998</v>
      </c>
      <c r="C65" s="40" t="n">
        <v>-0.6458</v>
      </c>
      <c r="D65" s="41" t="n">
        <v>-0.16005</v>
      </c>
      <c r="E65" s="7"/>
      <c r="F65" s="7"/>
      <c r="G65" s="7"/>
      <c r="H65" s="7"/>
      <c r="I65" s="35"/>
      <c r="J65" s="7"/>
      <c r="M65" s="8" t="n">
        <v>7166</v>
      </c>
      <c r="N65" s="43" t="n">
        <v>-0.49</v>
      </c>
      <c r="O65" s="43" t="n">
        <v>-0.6456</v>
      </c>
      <c r="P65" s="44" t="n">
        <v>-0.1595</v>
      </c>
      <c r="Q65" s="7"/>
      <c r="R65" s="7"/>
      <c r="S65" s="7"/>
      <c r="T65" s="7"/>
      <c r="U65" s="7"/>
      <c r="V65" s="7"/>
      <c r="AB65" s="14" t="n">
        <f aca="false">Q67</f>
        <v>-497</v>
      </c>
      <c r="AC65" s="14" t="n">
        <f aca="false">(E67-Q67)</f>
        <v>0.0189062499999295</v>
      </c>
      <c r="AD65" s="14" t="n">
        <f aca="false">(F67-R67)</f>
        <v>-0.230093749999696</v>
      </c>
      <c r="AE65" s="14" t="n">
        <f aca="false">(G67-S67)</f>
        <v>-0.706718749998942</v>
      </c>
      <c r="AH65" s="0" t="s">
        <v>49</v>
      </c>
      <c r="AI65" s="4" t="str">
        <f aca="false">AH21</f>
        <v>x Axis</v>
      </c>
      <c r="AJ65" s="4" t="str">
        <f aca="false">AI21</f>
        <v>y Pin</v>
      </c>
      <c r="AK65" s="4" t="str">
        <f aca="false">AJ21</f>
        <v>z Balcony</v>
      </c>
      <c r="AN65" s="0" t="s">
        <v>49</v>
      </c>
      <c r="AO65" s="4" t="str">
        <f aca="false">AM21</f>
        <v>x Axis</v>
      </c>
      <c r="AP65" s="4" t="str">
        <f aca="false">AN21</f>
        <v>y Pin</v>
      </c>
      <c r="AQ65" s="4" t="str">
        <f aca="false">AO21</f>
        <v>z Balcony</v>
      </c>
    </row>
    <row r="66" customFormat="false" ht="13.2" hidden="false" customHeight="false" outlineLevel="0" collapsed="false">
      <c r="A66" s="8" t="n">
        <v>7167</v>
      </c>
      <c r="B66" s="40" t="n">
        <v>-0.48998</v>
      </c>
      <c r="C66" s="40" t="n">
        <v>-0.6758</v>
      </c>
      <c r="D66" s="41" t="n">
        <v>-0.16008</v>
      </c>
      <c r="E66" s="7"/>
      <c r="F66" s="7"/>
      <c r="G66" s="7"/>
      <c r="H66" s="7"/>
      <c r="I66" s="7"/>
      <c r="J66" s="7"/>
      <c r="M66" s="8" t="n">
        <v>7167</v>
      </c>
      <c r="N66" s="43" t="n">
        <v>-0.49</v>
      </c>
      <c r="O66" s="43" t="n">
        <v>-0.6756</v>
      </c>
      <c r="P66" s="44" t="n">
        <v>-0.1595</v>
      </c>
      <c r="Q66" s="7"/>
      <c r="R66" s="7"/>
      <c r="S66" s="7"/>
      <c r="T66" s="7"/>
      <c r="U66" s="7"/>
      <c r="V66" s="7"/>
      <c r="AB66" s="14"/>
      <c r="AC66" s="14"/>
      <c r="AD66" s="14"/>
      <c r="AE66" s="14"/>
      <c r="AG66" s="8" t="str">
        <f aca="false">AG24</f>
        <v>Balcony 2</v>
      </c>
      <c r="AH66" s="14" t="n">
        <f aca="false">T156</f>
        <v>0</v>
      </c>
      <c r="AI66" s="7" t="n">
        <f aca="false">AH24</f>
        <v>0</v>
      </c>
      <c r="AJ66" s="7" t="n">
        <f aca="false">AI24</f>
        <v>0</v>
      </c>
      <c r="AK66" s="7" t="n">
        <f aca="false">AJ24</f>
        <v>0</v>
      </c>
      <c r="AM66" s="8" t="str">
        <f aca="false">AL24</f>
        <v>Balcony 2</v>
      </c>
      <c r="AN66" s="14" t="n">
        <f aca="false">T225</f>
        <v>0</v>
      </c>
      <c r="AO66" s="7" t="n">
        <f aca="false">AM24</f>
        <v>0</v>
      </c>
      <c r="AP66" s="7" t="n">
        <f aca="false">AN24</f>
        <v>0</v>
      </c>
      <c r="AQ66" s="7" t="n">
        <f aca="false">AO24</f>
        <v>0</v>
      </c>
    </row>
    <row r="67" customFormat="false" ht="13.2" hidden="false" customHeight="false" outlineLevel="0" collapsed="false">
      <c r="A67" s="8" t="n">
        <v>7168</v>
      </c>
      <c r="B67" s="40" t="n">
        <v>-0.42597</v>
      </c>
      <c r="C67" s="40" t="n">
        <v>-0.6758</v>
      </c>
      <c r="D67" s="41" t="n">
        <v>-0.16013</v>
      </c>
      <c r="E67" s="7" t="n">
        <f aca="false">($B64+$B65+$B66+$B67)/4*1000-($B64-$B65-$B66+$B67)/2*1000/64*39-($B64+$B65-$B66-$B67)/2*1000/30*87</f>
        <v>-496.98109375</v>
      </c>
      <c r="F67" s="7" t="n">
        <f aca="false">($C64+$C65+$C66+$C67)/4*1000-($C64-$C65-$C66+$C67)/2*1000/64*39-($C64+$C65-$C66-$C67)/2*1000/30*87</f>
        <v>-747.83009375</v>
      </c>
      <c r="G67" s="7" t="n">
        <f aca="false">($D64+$D65+$D66+$D67)/4*1000-($D64-$D65-$D66+$D67)/2*1000/64*39-($D64+$D65-$D66-$D67)/2*1000/30*87</f>
        <v>-160.206718749999</v>
      </c>
      <c r="H67" s="7" t="n">
        <f aca="false">($B64+$B65+$B66+$B67)/4*1000+($B64-$B65-$B66+$B67)/2*1000/64*39-($B64+$B65-$B66-$B67)/2*1000/30*87</f>
        <v>-418.96890625</v>
      </c>
      <c r="I67" s="35" t="n">
        <f aca="false">($C64+$C65+$C66+$C67)/4*1000+($C64-$C65-$C66+$C67)/2*1000/64*39-($C64+$C65-$C66-$C67)/2*1000/30*87</f>
        <v>-747.81790625</v>
      </c>
      <c r="J67" s="7" t="n">
        <f aca="false">($D64+$D65+$D66+$D67)/4*1000+($D64-$D65-$D66+$D67)/2*1000/64*39-($D64+$D65-$D66-$D67)/2*1000/30*87</f>
        <v>-160.243281249999</v>
      </c>
      <c r="M67" s="8" t="n">
        <v>7168</v>
      </c>
      <c r="N67" s="43" t="n">
        <v>-0.426</v>
      </c>
      <c r="O67" s="43" t="n">
        <v>-0.6756</v>
      </c>
      <c r="P67" s="44" t="n">
        <v>-0.1595</v>
      </c>
      <c r="Q67" s="7" t="n">
        <f aca="false">($N64+$N65+$N66+$N67)/4*1000-($N64-$N65-$N66+$N67)/2*1000/64*39-($N64+$N65-$N66-$N67)/2*1000/30*87</f>
        <v>-497</v>
      </c>
      <c r="R67" s="7" t="n">
        <f aca="false">($O64+$O65+$O66+$O67)/4*1000-($O64-$O65-$O66+$O67)/2*1000/64*39-($O64+$O65-$O66-$O67)/2*1000/30*87</f>
        <v>-747.6</v>
      </c>
      <c r="S67" s="7" t="n">
        <f aca="false">($P64+$P65+$P66+$P67)/4*1000-($P64-$P65-$P66+$P67)/2*1000/64*39-($P64+$P65-$P66-$P67)/2*1000/30*87</f>
        <v>-159.5</v>
      </c>
      <c r="T67" s="7" t="n">
        <f aca="false">($N64+$N65+$N66+$N67)/4*1000+($N64-$N65-$N66+$N67)/2*1000/64*39-($N64+$N65-$N66-$N67)/2*1000/30*87</f>
        <v>-419</v>
      </c>
      <c r="U67" s="7" t="n">
        <f aca="false">($O64+$O65+$O66+$O67)/4*1000+($O64-$O65-$O66+$O67)/2*1000/64*39-($O64+$O65-$O66-$O67)/2*1000/30*87</f>
        <v>-747.6</v>
      </c>
      <c r="V67" s="7" t="n">
        <f aca="false">($P64+$P65+$P66+$P67)/4*1000+($P64-$P65-$P66+$P67)/2*1000/64*39-($P64+$P65-$P66-$P67)/2*1000/30*87</f>
        <v>-159.5</v>
      </c>
      <c r="AB67" s="14" t="n">
        <f aca="false">T67</f>
        <v>-419</v>
      </c>
      <c r="AC67" s="14" t="n">
        <f aca="false">(H67-T67)</f>
        <v>0.0310937499999113</v>
      </c>
      <c r="AD67" s="14" t="n">
        <f aca="false">(I67-U67)</f>
        <v>-0.217906249999714</v>
      </c>
      <c r="AE67" s="14" t="n">
        <f aca="false">(J67-V67)</f>
        <v>-0.743281249998887</v>
      </c>
      <c r="AG67" s="15" t="str">
        <f aca="false">AG26</f>
        <v>Balcony 3</v>
      </c>
      <c r="AH67" s="14" t="n">
        <f aca="false">T164</f>
        <v>0</v>
      </c>
      <c r="AI67" s="7" t="n">
        <f aca="false">AH26</f>
        <v>0</v>
      </c>
      <c r="AJ67" s="7" t="n">
        <f aca="false">AI26</f>
        <v>0</v>
      </c>
      <c r="AK67" s="7" t="n">
        <f aca="false">AJ26</f>
        <v>0</v>
      </c>
      <c r="AM67" s="15" t="str">
        <f aca="false">AL26</f>
        <v>Balcony 3</v>
      </c>
      <c r="AN67" s="14" t="n">
        <f aca="false">T233</f>
        <v>0</v>
      </c>
      <c r="AO67" s="7" t="n">
        <f aca="false">AM26</f>
        <v>0</v>
      </c>
      <c r="AP67" s="7" t="n">
        <f aca="false">AN26</f>
        <v>0</v>
      </c>
      <c r="AQ67" s="7" t="n">
        <f aca="false">AO26</f>
        <v>0</v>
      </c>
    </row>
    <row r="68" customFormat="false" ht="13.2" hidden="false" customHeight="false" outlineLevel="0" collapsed="false">
      <c r="A68" s="15" t="n">
        <v>7161</v>
      </c>
      <c r="B68" s="46" t="n">
        <v>-0.51863</v>
      </c>
      <c r="C68" s="46" t="n">
        <v>0.67553</v>
      </c>
      <c r="D68" s="47" t="n">
        <v>-0.16413</v>
      </c>
      <c r="E68" s="9"/>
      <c r="F68" s="9"/>
      <c r="G68" s="9"/>
      <c r="H68" s="9"/>
      <c r="I68" s="42"/>
      <c r="J68" s="9"/>
      <c r="M68" s="15" t="n">
        <v>7161</v>
      </c>
      <c r="N68" s="48" t="n">
        <v>-0.5184</v>
      </c>
      <c r="O68" s="48" t="n">
        <v>0.6756</v>
      </c>
      <c r="P68" s="49" t="n">
        <v>-0.164</v>
      </c>
      <c r="Q68" s="9"/>
      <c r="R68" s="9"/>
      <c r="S68" s="9"/>
      <c r="T68" s="9"/>
      <c r="U68" s="9"/>
      <c r="V68" s="9"/>
      <c r="X68" s="14"/>
      <c r="Y68" s="14"/>
      <c r="Z68" s="14"/>
      <c r="AA68" s="14"/>
      <c r="AG68" s="8" t="str">
        <f aca="false">AG28</f>
        <v>Balcony 4</v>
      </c>
      <c r="AH68" s="14" t="n">
        <f aca="false">T172</f>
        <v>0</v>
      </c>
      <c r="AI68" s="7" t="n">
        <f aca="false">AH28</f>
        <v>0</v>
      </c>
      <c r="AJ68" s="7" t="n">
        <f aca="false">AI28</f>
        <v>0</v>
      </c>
      <c r="AK68" s="7" t="n">
        <f aca="false">AJ28</f>
        <v>0</v>
      </c>
      <c r="AM68" s="8" t="str">
        <f aca="false">AL28</f>
        <v>Balcony 4</v>
      </c>
      <c r="AN68" s="14" t="n">
        <f aca="false">T241</f>
        <v>0</v>
      </c>
      <c r="AO68" s="7" t="n">
        <f aca="false">AM28</f>
        <v>0</v>
      </c>
      <c r="AP68" s="7" t="n">
        <f aca="false">AN28</f>
        <v>0</v>
      </c>
      <c r="AQ68" s="7" t="n">
        <f aca="false">AO28</f>
        <v>0</v>
      </c>
    </row>
    <row r="69" customFormat="false" ht="13.2" hidden="false" customHeight="false" outlineLevel="0" collapsed="false">
      <c r="A69" s="15" t="n">
        <v>7162</v>
      </c>
      <c r="B69" s="46" t="n">
        <v>-0.58263</v>
      </c>
      <c r="C69" s="46" t="n">
        <v>0.67555</v>
      </c>
      <c r="D69" s="47" t="n">
        <v>-0.16416</v>
      </c>
      <c r="E69" s="9"/>
      <c r="F69" s="9"/>
      <c r="G69" s="9"/>
      <c r="H69" s="9"/>
      <c r="I69" s="45"/>
      <c r="J69" s="9"/>
      <c r="M69" s="15" t="n">
        <v>7162</v>
      </c>
      <c r="N69" s="48" t="n">
        <v>-0.5824</v>
      </c>
      <c r="O69" s="48" t="n">
        <v>0.6756</v>
      </c>
      <c r="P69" s="49" t="n">
        <v>-0.164</v>
      </c>
      <c r="Q69" s="9"/>
      <c r="R69" s="9"/>
      <c r="S69" s="9"/>
      <c r="T69" s="9"/>
      <c r="U69" s="9"/>
      <c r="V69" s="9"/>
      <c r="X69" s="14" t="n">
        <f aca="false">Q71</f>
        <v>-589.4</v>
      </c>
      <c r="Y69" s="14" t="n">
        <f aca="false">(E71-Q71)</f>
        <v>-0.20599999999979</v>
      </c>
      <c r="Z69" s="14" t="n">
        <f aca="false">(F71-R71)</f>
        <v>-0.0539062499999545</v>
      </c>
      <c r="AA69" s="14" t="n">
        <f aca="false">(G71-S71)</f>
        <v>-0.358140624999038</v>
      </c>
      <c r="AG69" s="15" t="str">
        <f aca="false">AG30</f>
        <v>Balcony 5</v>
      </c>
      <c r="AH69" s="14" t="n">
        <f aca="false">T180</f>
        <v>0</v>
      </c>
      <c r="AI69" s="7" t="n">
        <f aca="false">AH30</f>
        <v>0</v>
      </c>
      <c r="AJ69" s="7" t="n">
        <f aca="false">AI30</f>
        <v>0</v>
      </c>
      <c r="AK69" s="7" t="n">
        <f aca="false">AJ30</f>
        <v>0</v>
      </c>
      <c r="AM69" s="15" t="str">
        <f aca="false">AL30</f>
        <v>Balcony 5</v>
      </c>
      <c r="AN69" s="14" t="n">
        <f aca="false">T249</f>
        <v>0</v>
      </c>
      <c r="AO69" s="7" t="n">
        <f aca="false">AM30</f>
        <v>0</v>
      </c>
      <c r="AP69" s="7" t="n">
        <f aca="false">AN30</f>
        <v>0</v>
      </c>
      <c r="AQ69" s="7" t="n">
        <f aca="false">AO30</f>
        <v>0</v>
      </c>
    </row>
    <row r="70" customFormat="false" ht="13.2" hidden="false" customHeight="false" outlineLevel="0" collapsed="false">
      <c r="A70" s="15" t="n">
        <v>7163</v>
      </c>
      <c r="B70" s="46" t="n">
        <v>-0.58264</v>
      </c>
      <c r="C70" s="46" t="n">
        <v>0.64554</v>
      </c>
      <c r="D70" s="47" t="n">
        <v>-0.16406</v>
      </c>
      <c r="E70" s="9"/>
      <c r="F70" s="9"/>
      <c r="G70" s="9"/>
      <c r="H70" s="9"/>
      <c r="I70" s="9"/>
      <c r="J70" s="9"/>
      <c r="M70" s="15" t="n">
        <v>7163</v>
      </c>
      <c r="N70" s="48" t="n">
        <v>-0.5824</v>
      </c>
      <c r="O70" s="48" t="n">
        <v>0.6456</v>
      </c>
      <c r="P70" s="49" t="n">
        <v>-0.164</v>
      </c>
      <c r="Q70" s="9"/>
      <c r="R70" s="9"/>
      <c r="S70" s="9"/>
      <c r="T70" s="9"/>
      <c r="U70" s="9"/>
      <c r="V70" s="9"/>
      <c r="X70" s="14"/>
      <c r="Y70" s="14"/>
      <c r="Z70" s="14"/>
      <c r="AA70" s="14"/>
      <c r="AG70" s="8" t="str">
        <f aca="false">AG32</f>
        <v>Balcony 6</v>
      </c>
      <c r="AH70" s="14" t="n">
        <f aca="false">T188</f>
        <v>0</v>
      </c>
      <c r="AI70" s="7" t="n">
        <f aca="false">AH32</f>
        <v>0</v>
      </c>
      <c r="AJ70" s="7" t="n">
        <f aca="false">AI32</f>
        <v>0</v>
      </c>
      <c r="AK70" s="7" t="n">
        <f aca="false">AJ32</f>
        <v>0</v>
      </c>
      <c r="AM70" s="8" t="str">
        <f aca="false">AL32</f>
        <v>Balcony 6</v>
      </c>
      <c r="AN70" s="14" t="n">
        <f aca="false">T257</f>
        <v>0</v>
      </c>
      <c r="AO70" s="7" t="n">
        <f aca="false">AM32</f>
        <v>0</v>
      </c>
      <c r="AP70" s="7" t="n">
        <f aca="false">AN32</f>
        <v>0</v>
      </c>
      <c r="AQ70" s="7" t="n">
        <f aca="false">AO32</f>
        <v>0</v>
      </c>
    </row>
    <row r="71" customFormat="false" ht="13.2" hidden="false" customHeight="false" outlineLevel="0" collapsed="false">
      <c r="A71" s="15" t="n">
        <v>7164</v>
      </c>
      <c r="B71" s="46" t="n">
        <v>-0.51864</v>
      </c>
      <c r="C71" s="46" t="n">
        <v>0.64554</v>
      </c>
      <c r="D71" s="47" t="n">
        <v>-0.16406</v>
      </c>
      <c r="E71" s="9" t="n">
        <f aca="false">($B68+$B69+$B70+$B71)/4*1000-($B68-$B69-$B70+$B71)/2*1000/64*39+($B68+$B69-$B70-$B71)/2*1000/30*87</f>
        <v>-589.606</v>
      </c>
      <c r="F71" s="9" t="n">
        <f aca="false">($C68+$C69+$C70+$C71)/4*1000-($C68-$C69-$C70+$C71)/2*1000/64*39+($C68+$C69-$C70-$C71)/2*1000/30*87</f>
        <v>747.54609375</v>
      </c>
      <c r="G71" s="9" t="n">
        <f aca="false">($D68+$D69+$D70+$D71)/4*1000-($D68-$D69-$D70+$D71)/2*1000/64*39+($D68+$D69-$D70-$D71)/2*1000/30*87</f>
        <v>-164.358140624999</v>
      </c>
      <c r="H71" s="9" t="n">
        <f aca="false">($B68+$B69+$B70+$B71)/4*1000+($B68-$B69-$B70+$B71)/2*1000/64*39+($B68+$B69-$B70-$B71)/2*1000/30*87</f>
        <v>-511.606</v>
      </c>
      <c r="I71" s="9" t="n">
        <f aca="false">($C68+$C69+$C70+$C71)/4*1000+($C68-$C69-$C70+$C71)/2*1000/64*39+($C68+$C69-$C70-$C71)/2*1000/30*87</f>
        <v>747.53390625</v>
      </c>
      <c r="J71" s="9" t="n">
        <f aca="false">($D68+$D69+$D70+$D71)/4*1000+($D68-$D69-$D70+$D71)/2*1000/64*39+($D68+$D69-$D70-$D71)/2*1000/30*87</f>
        <v>-164.339859374999</v>
      </c>
      <c r="M71" s="15" t="n">
        <v>7164</v>
      </c>
      <c r="N71" s="48" t="n">
        <v>-0.5184</v>
      </c>
      <c r="O71" s="48" t="n">
        <v>0.6456</v>
      </c>
      <c r="P71" s="49" t="n">
        <v>-0.164</v>
      </c>
      <c r="Q71" s="9" t="n">
        <f aca="false">($N68+$N69+$N70+$N71)/4*1000-($N68-$N69-$N70+$N71)/2*1000/64*39+($N68+$N69-$N70-$N71)/2*1000/30*87</f>
        <v>-589.4</v>
      </c>
      <c r="R71" s="9" t="n">
        <f aca="false">($O68+$O69+$O70+$O71)/4*1000-($O68-$O69-$O70+$O71)/2*1000/64*39+($O68+$O69-$O70-$O71)/2*1000/30*87</f>
        <v>747.6</v>
      </c>
      <c r="S71" s="9" t="n">
        <f aca="false">($P68+$P69+$P70+$P71)/4*1000-($P68-$P69-$P70+$P71)/2*1000/64*39+($P68+$P69-$P70-$P71)/2*1000/30*87</f>
        <v>-164</v>
      </c>
      <c r="T71" s="9" t="n">
        <f aca="false">($N68+$N69+$N70+$N71)/4*1000+($N68-$N69-$N70+$N71)/2*1000/64*39+($N68+$N69-$N70-$N71)/2*1000/30*87</f>
        <v>-511.4</v>
      </c>
      <c r="U71" s="9" t="n">
        <f aca="false">($O68+$O69+$O70+$O71)/4*1000+($O68-$O69-$O70+$O71)/2*1000/64*39+($O68+$O69-$O70-$O71)/2*1000/30*87</f>
        <v>747.6</v>
      </c>
      <c r="V71" s="9" t="n">
        <f aca="false">($P68+$P69+$P70+$P71)/4*1000+($P68-$P69-$P70+$P71)/2*1000/64*39+($P68+$P69-$P70-$P71)/2*1000/30*87</f>
        <v>-164</v>
      </c>
      <c r="X71" s="14" t="n">
        <f aca="false">T71</f>
        <v>-511.4</v>
      </c>
      <c r="Y71" s="14" t="n">
        <f aca="false">(H71-T71)</f>
        <v>-0.205999999999904</v>
      </c>
      <c r="Z71" s="14" t="n">
        <f aca="false">(I71-U71)</f>
        <v>-0.0660937499999363</v>
      </c>
      <c r="AA71" s="14" t="n">
        <f aca="false">(J71-V71)</f>
        <v>-0.339859374998895</v>
      </c>
      <c r="AG71" s="15" t="str">
        <f aca="false">AG34</f>
        <v>Balcony 7</v>
      </c>
      <c r="AH71" s="14" t="n">
        <f aca="false">T196</f>
        <v>0</v>
      </c>
      <c r="AI71" s="7" t="n">
        <f aca="false">AH34</f>
        <v>0</v>
      </c>
      <c r="AJ71" s="7" t="n">
        <f aca="false">AI34</f>
        <v>0</v>
      </c>
      <c r="AK71" s="7" t="n">
        <f aca="false">AJ34</f>
        <v>0</v>
      </c>
      <c r="AM71" s="15" t="str">
        <f aca="false">AL34</f>
        <v>Balcony 7</v>
      </c>
      <c r="AN71" s="14" t="n">
        <f aca="false">T265</f>
        <v>0</v>
      </c>
      <c r="AO71" s="7" t="n">
        <f aca="false">AM34</f>
        <v>0</v>
      </c>
      <c r="AP71" s="7" t="n">
        <f aca="false">AN34</f>
        <v>0</v>
      </c>
      <c r="AQ71" s="7" t="n">
        <f aca="false">AO34</f>
        <v>0</v>
      </c>
    </row>
    <row r="72" customFormat="false" ht="13.2" hidden="false" customHeight="false" outlineLevel="0" collapsed="false">
      <c r="A72" s="15" t="n">
        <v>7175</v>
      </c>
      <c r="B72" s="46" t="n">
        <v>-0.51831</v>
      </c>
      <c r="C72" s="46" t="n">
        <v>-0.64582</v>
      </c>
      <c r="D72" s="47" t="n">
        <v>-0.1644</v>
      </c>
      <c r="E72" s="7"/>
      <c r="F72" s="7"/>
      <c r="G72" s="7"/>
      <c r="H72" s="7"/>
      <c r="I72" s="35"/>
      <c r="J72" s="7"/>
      <c r="M72" s="15" t="n">
        <v>7175</v>
      </c>
      <c r="N72" s="48" t="n">
        <v>-0.5184</v>
      </c>
      <c r="O72" s="48" t="n">
        <v>-0.6456</v>
      </c>
      <c r="P72" s="49" t="n">
        <v>-0.164</v>
      </c>
      <c r="Q72" s="7"/>
      <c r="R72" s="7"/>
      <c r="S72" s="7"/>
      <c r="T72" s="7"/>
      <c r="U72" s="7"/>
      <c r="V72" s="7"/>
      <c r="AB72" s="14"/>
      <c r="AC72" s="14"/>
      <c r="AD72" s="14"/>
      <c r="AE72" s="14"/>
      <c r="AG72" s="8" t="str">
        <f aca="false">AG36</f>
        <v>Balcony 8</v>
      </c>
      <c r="AH72" s="14" t="n">
        <f aca="false">T204</f>
        <v>0</v>
      </c>
      <c r="AI72" s="7" t="n">
        <f aca="false">AH36</f>
        <v>0</v>
      </c>
      <c r="AJ72" s="7" t="n">
        <f aca="false">AI36</f>
        <v>0</v>
      </c>
      <c r="AK72" s="7" t="n">
        <f aca="false">AJ36</f>
        <v>0</v>
      </c>
      <c r="AM72" s="8" t="str">
        <f aca="false">AL36</f>
        <v>Balcony 8</v>
      </c>
      <c r="AN72" s="14" t="n">
        <f aca="false">T273</f>
        <v>0</v>
      </c>
      <c r="AO72" s="7" t="n">
        <f aca="false">AM36</f>
        <v>0</v>
      </c>
      <c r="AP72" s="7" t="n">
        <f aca="false">AN36</f>
        <v>0</v>
      </c>
      <c r="AQ72" s="7" t="n">
        <f aca="false">AO36</f>
        <v>0</v>
      </c>
    </row>
    <row r="73" customFormat="false" ht="13.2" hidden="false" customHeight="false" outlineLevel="0" collapsed="false">
      <c r="A73" s="15" t="n">
        <v>7176</v>
      </c>
      <c r="B73" s="46" t="n">
        <v>-0.58231</v>
      </c>
      <c r="C73" s="46" t="n">
        <v>-0.64584</v>
      </c>
      <c r="D73" s="47" t="n">
        <v>-0.16442</v>
      </c>
      <c r="E73" s="7"/>
      <c r="F73" s="7"/>
      <c r="G73" s="7"/>
      <c r="H73" s="7"/>
      <c r="I73" s="35"/>
      <c r="J73" s="7"/>
      <c r="M73" s="15" t="n">
        <v>7176</v>
      </c>
      <c r="N73" s="48" t="n">
        <v>-0.5824</v>
      </c>
      <c r="O73" s="48" t="n">
        <v>-0.6456</v>
      </c>
      <c r="P73" s="49" t="n">
        <v>-0.164</v>
      </c>
      <c r="Q73" s="7"/>
      <c r="R73" s="7"/>
      <c r="S73" s="7"/>
      <c r="T73" s="7"/>
      <c r="U73" s="7"/>
      <c r="V73" s="7"/>
      <c r="AB73" s="14" t="n">
        <f aca="false">Q75</f>
        <v>-589.4</v>
      </c>
      <c r="AC73" s="14" t="n">
        <f aca="false">(E75-Q75)</f>
        <v>0.069953125000211</v>
      </c>
      <c r="AD73" s="14" t="n">
        <f aca="false">(F75-R75)</f>
        <v>-0.216046875000188</v>
      </c>
      <c r="AE73" s="14" t="n">
        <f aca="false">(G75-S75)</f>
        <v>-0.564281249999851</v>
      </c>
      <c r="AG73" s="15" t="str">
        <f aca="false">AG38</f>
        <v>Balcony 9</v>
      </c>
      <c r="AH73" s="14" t="n">
        <f aca="false">T212</f>
        <v>0</v>
      </c>
      <c r="AI73" s="7" t="n">
        <f aca="false">AH38</f>
        <v>0</v>
      </c>
      <c r="AJ73" s="7" t="n">
        <f aca="false">AI38</f>
        <v>0</v>
      </c>
      <c r="AK73" s="7" t="n">
        <f aca="false">AJ38</f>
        <v>0</v>
      </c>
      <c r="AM73" s="15" t="str">
        <f aca="false">AL38</f>
        <v>Balcony 9</v>
      </c>
      <c r="AN73" s="14" t="n">
        <f aca="false">T281</f>
        <v>0</v>
      </c>
      <c r="AO73" s="7" t="n">
        <f aca="false">AM38</f>
        <v>0</v>
      </c>
      <c r="AP73" s="7" t="n">
        <f aca="false">AN38</f>
        <v>0</v>
      </c>
      <c r="AQ73" s="7" t="n">
        <f aca="false">AO38</f>
        <v>0</v>
      </c>
    </row>
    <row r="74" customFormat="false" ht="13.2" hidden="false" customHeight="false" outlineLevel="0" collapsed="false">
      <c r="A74" s="15" t="n">
        <v>7177</v>
      </c>
      <c r="B74" s="46" t="n">
        <v>-0.58232</v>
      </c>
      <c r="C74" s="46" t="n">
        <v>-0.67582</v>
      </c>
      <c r="D74" s="47" t="n">
        <v>-0.16447</v>
      </c>
      <c r="E74" s="7"/>
      <c r="F74" s="7"/>
      <c r="G74" s="7"/>
      <c r="H74" s="7"/>
      <c r="I74" s="7"/>
      <c r="J74" s="7"/>
      <c r="M74" s="15" t="n">
        <v>7177</v>
      </c>
      <c r="N74" s="48" t="n">
        <v>-0.5824</v>
      </c>
      <c r="O74" s="48" t="n">
        <v>-0.6756</v>
      </c>
      <c r="P74" s="49" t="n">
        <v>-0.164</v>
      </c>
      <c r="Q74" s="7"/>
      <c r="R74" s="7"/>
      <c r="S74" s="7"/>
      <c r="T74" s="7"/>
      <c r="U74" s="7"/>
      <c r="V74" s="7"/>
      <c r="AB74" s="14"/>
      <c r="AC74" s="14"/>
      <c r="AD74" s="14"/>
      <c r="AE74" s="14"/>
    </row>
    <row r="75" customFormat="false" ht="13.2" hidden="false" customHeight="false" outlineLevel="0" collapsed="false">
      <c r="A75" s="15" t="n">
        <v>7178</v>
      </c>
      <c r="B75" s="46" t="n">
        <v>-0.51831</v>
      </c>
      <c r="C75" s="46" t="n">
        <v>-0.67583</v>
      </c>
      <c r="D75" s="47" t="n">
        <v>-0.16443</v>
      </c>
      <c r="E75" s="7" t="n">
        <f aca="false">($B72+$B73+$B74+$B75)/4*1000-($B72-$B73-$B74+$B75)/2*1000/64*39-($B72+$B73-$B74-$B75)/2*1000/30*87</f>
        <v>-589.330046875</v>
      </c>
      <c r="F75" s="7" t="n">
        <f aca="false">($C72+$C73+$C74+$C75)/4*1000-($C72-$C73-$C74+$C75)/2*1000/64*39-($C72+$C73-$C74-$C75)/2*1000/30*87</f>
        <v>-747.816046875</v>
      </c>
      <c r="G75" s="7" t="n">
        <f aca="false">($D72+$D73+$D74+$D75)/4*1000-($D72-$D73-$D74+$D75)/2*1000/64*39-($D72+$D73-$D74-$D75)/2*1000/30*87</f>
        <v>-164.56428125</v>
      </c>
      <c r="H75" s="7" t="n">
        <f aca="false">($B72+$B73+$B74+$B75)/4*1000+($B72-$B73-$B74+$B75)/2*1000/64*39-($B72+$B73-$B74-$B75)/2*1000/30*87</f>
        <v>-511.323953125</v>
      </c>
      <c r="I75" s="35" t="n">
        <f aca="false">($C72+$C73+$C74+$C75)/4*1000+($C72-$C73-$C74+$C75)/2*1000/64*39-($C72+$C73-$C74-$C75)/2*1000/30*87</f>
        <v>-747.809953125</v>
      </c>
      <c r="J75" s="7" t="n">
        <f aca="false">($D72+$D73+$D74+$D75)/4*1000+($D72-$D73-$D74+$D75)/2*1000/64*39-($D72+$D73-$D74-$D75)/2*1000/30*87</f>
        <v>-164.52771875</v>
      </c>
      <c r="M75" s="15" t="n">
        <v>7178</v>
      </c>
      <c r="N75" s="48" t="n">
        <v>-0.5184</v>
      </c>
      <c r="O75" s="48" t="n">
        <v>-0.6756</v>
      </c>
      <c r="P75" s="49" t="n">
        <v>-0.164</v>
      </c>
      <c r="Q75" s="7" t="n">
        <f aca="false">($N72+$N73+$N74+$N75)/4*1000-($N72-$N73-$N74+$N75)/2*1000/64*39-($N72+$N73-$N74-$N75)/2*1000/30*87</f>
        <v>-589.4</v>
      </c>
      <c r="R75" s="7" t="n">
        <f aca="false">($O72+$O73+$O74+$O75)/4*1000-($O72-$O73-$O74+$O75)/2*1000/64*39-($O72+$O73-$O74-$O75)/2*1000/30*87</f>
        <v>-747.6</v>
      </c>
      <c r="S75" s="7" t="n">
        <f aca="false">($P72+$P73+$P74+$P75)/4*1000-($P72-$P73-$P74+$P75)/2*1000/64*39-($P72+$P73-$P74-$P75)/2*1000/30*87</f>
        <v>-164</v>
      </c>
      <c r="T75" s="7" t="n">
        <f aca="false">($N72+$N73+$N74+$N75)/4*1000+($N72-$N73-$N74+$N75)/2*1000/64*39-($N72+$N73-$N74-$N75)/2*1000/30*87</f>
        <v>-511.4</v>
      </c>
      <c r="U75" s="7" t="n">
        <f aca="false">($O72+$O73+$O74+$O75)/4*1000+($O72-$O73-$O74+$O75)/2*1000/64*39-($O72+$O73-$O74-$O75)/2*1000/30*87</f>
        <v>-747.6</v>
      </c>
      <c r="V75" s="7" t="n">
        <f aca="false">($P72+$P73+$P74+$P75)/4*1000+($P72-$P73-$P74+$P75)/2*1000/64*39-($P72+$P73-$P74-$P75)/2*1000/30*87</f>
        <v>-164</v>
      </c>
      <c r="AB75" s="14" t="n">
        <f aca="false">T75</f>
        <v>-511.4</v>
      </c>
      <c r="AC75" s="14" t="n">
        <f aca="false">(H75-T75)</f>
        <v>0.0760468750000882</v>
      </c>
      <c r="AD75" s="14" t="n">
        <f aca="false">(I75-U75)</f>
        <v>-0.209953125000197</v>
      </c>
      <c r="AE75" s="14" t="n">
        <f aca="false">(J75-V75)</f>
        <v>-0.527718749999906</v>
      </c>
      <c r="AG75" s="1" t="str">
        <f aca="false">AG20</f>
        <v>Difference of the axis of the ladders TTb V</v>
      </c>
      <c r="AH75" s="2"/>
      <c r="AI75" s="2"/>
      <c r="AJ75" s="3"/>
      <c r="AM75" s="1" t="str">
        <f aca="false">AL20</f>
        <v>Difference of the axis of the ladders TTb X</v>
      </c>
      <c r="AN75" s="2"/>
      <c r="AO75" s="2"/>
      <c r="AP75" s="3"/>
    </row>
    <row r="76" customFormat="false" ht="13.2" hidden="false" customHeight="false" outlineLevel="0" collapsed="false">
      <c r="A76" s="8" t="n">
        <v>7171</v>
      </c>
      <c r="B76" s="40" t="n">
        <v>-0.61099</v>
      </c>
      <c r="C76" s="40" t="n">
        <v>0.67558</v>
      </c>
      <c r="D76" s="41" t="n">
        <v>-0.15983</v>
      </c>
      <c r="E76" s="9"/>
      <c r="F76" s="9"/>
      <c r="G76" s="9"/>
      <c r="H76" s="9"/>
      <c r="I76" s="42"/>
      <c r="J76" s="9"/>
      <c r="M76" s="8" t="n">
        <v>7171</v>
      </c>
      <c r="N76" s="43" t="n">
        <v>-0.6108</v>
      </c>
      <c r="O76" s="43" t="n">
        <v>0.6756</v>
      </c>
      <c r="P76" s="44" t="n">
        <v>-0.1595</v>
      </c>
      <c r="Q76" s="9"/>
      <c r="R76" s="9"/>
      <c r="S76" s="9"/>
      <c r="T76" s="9"/>
      <c r="U76" s="9"/>
      <c r="V76" s="9"/>
      <c r="X76" s="14"/>
      <c r="Y76" s="14"/>
      <c r="Z76" s="14"/>
      <c r="AA76" s="14"/>
      <c r="AH76" s="0" t="s">
        <v>49</v>
      </c>
      <c r="AI76" s="4" t="str">
        <f aca="false">AH21</f>
        <v>x Axis</v>
      </c>
      <c r="AJ76" s="4" t="str">
        <f aca="false">AI21</f>
        <v>y Pin</v>
      </c>
      <c r="AK76" s="4" t="str">
        <f aca="false">AJ21</f>
        <v>z Balcony</v>
      </c>
      <c r="AN76" s="0" t="s">
        <v>49</v>
      </c>
      <c r="AO76" s="4" t="str">
        <f aca="false">AM21</f>
        <v>x Axis</v>
      </c>
      <c r="AP76" s="4" t="str">
        <f aca="false">AN21</f>
        <v>y Pin</v>
      </c>
      <c r="AQ76" s="4" t="str">
        <f aca="false">AO21</f>
        <v>z Balcony</v>
      </c>
    </row>
    <row r="77" customFormat="false" ht="13.2" hidden="false" customHeight="false" outlineLevel="0" collapsed="false">
      <c r="A77" s="8" t="n">
        <v>7172</v>
      </c>
      <c r="B77" s="40" t="n">
        <v>-0.675</v>
      </c>
      <c r="C77" s="40" t="n">
        <v>0.67559</v>
      </c>
      <c r="D77" s="41" t="n">
        <v>-0.15973</v>
      </c>
      <c r="E77" s="9"/>
      <c r="F77" s="9"/>
      <c r="G77" s="9"/>
      <c r="H77" s="9"/>
      <c r="I77" s="45"/>
      <c r="J77" s="9"/>
      <c r="M77" s="8" t="n">
        <v>7172</v>
      </c>
      <c r="N77" s="43" t="n">
        <v>-0.6748</v>
      </c>
      <c r="O77" s="43" t="n">
        <v>0.6756</v>
      </c>
      <c r="P77" s="44" t="n">
        <v>-0.1595</v>
      </c>
      <c r="Q77" s="9"/>
      <c r="R77" s="9"/>
      <c r="S77" s="9"/>
      <c r="T77" s="9"/>
      <c r="U77" s="9"/>
      <c r="V77" s="9"/>
      <c r="X77" s="14" t="n">
        <f aca="false">Q79</f>
        <v>-681.8</v>
      </c>
      <c r="Y77" s="14" t="n">
        <f aca="false">(E79-Q79)</f>
        <v>-0.16204687499976</v>
      </c>
      <c r="Z77" s="14" t="n">
        <f aca="false">(F79-R79)</f>
        <v>-0.0210937499999773</v>
      </c>
      <c r="AA77" s="14" t="n">
        <f aca="false">(G79-S79)</f>
        <v>-0.336203124999372</v>
      </c>
      <c r="AG77" s="6" t="str">
        <f aca="false">AG22</f>
        <v>Balcony 1</v>
      </c>
      <c r="AH77" s="14" t="n">
        <f aca="false">T148</f>
        <v>0</v>
      </c>
      <c r="AI77" s="9" t="n">
        <f aca="false">AH22</f>
        <v>0</v>
      </c>
      <c r="AJ77" s="9" t="n">
        <f aca="false">AI22</f>
        <v>0</v>
      </c>
      <c r="AK77" s="9" t="n">
        <f aca="false">AJ22</f>
        <v>0</v>
      </c>
      <c r="AM77" s="6" t="str">
        <f aca="false">AL22</f>
        <v>Balcony 1</v>
      </c>
      <c r="AN77" s="14" t="n">
        <f aca="false">T217</f>
        <v>0</v>
      </c>
      <c r="AO77" s="9" t="n">
        <f aca="false">AM22</f>
        <v>0</v>
      </c>
      <c r="AP77" s="9" t="n">
        <f aca="false">AN22</f>
        <v>0</v>
      </c>
      <c r="AQ77" s="9" t="n">
        <f aca="false">AO22</f>
        <v>0</v>
      </c>
    </row>
    <row r="78" customFormat="false" ht="13.2" hidden="false" customHeight="false" outlineLevel="0" collapsed="false">
      <c r="A78" s="8" t="n">
        <v>7173</v>
      </c>
      <c r="B78" s="40" t="n">
        <v>-0.67501</v>
      </c>
      <c r="C78" s="40" t="n">
        <v>0.64557</v>
      </c>
      <c r="D78" s="41" t="n">
        <v>-0.1597</v>
      </c>
      <c r="E78" s="9"/>
      <c r="F78" s="9"/>
      <c r="G78" s="9"/>
      <c r="H78" s="9"/>
      <c r="I78" s="9"/>
      <c r="J78" s="9"/>
      <c r="M78" s="8" t="n">
        <v>7173</v>
      </c>
      <c r="N78" s="43" t="n">
        <v>-0.6748</v>
      </c>
      <c r="O78" s="43" t="n">
        <v>0.6456</v>
      </c>
      <c r="P78" s="44" t="n">
        <v>-0.1595</v>
      </c>
      <c r="Q78" s="9"/>
      <c r="R78" s="9"/>
      <c r="S78" s="9"/>
      <c r="T78" s="9"/>
      <c r="U78" s="9"/>
      <c r="V78" s="9"/>
      <c r="X78" s="14"/>
      <c r="Y78" s="14"/>
      <c r="Z78" s="14"/>
      <c r="AA78" s="14"/>
      <c r="AG78" s="8" t="str">
        <f aca="false">AG23</f>
        <v>Balcony 2</v>
      </c>
      <c r="AH78" s="14" t="n">
        <f aca="false">T152</f>
        <v>0</v>
      </c>
      <c r="AI78" s="9" t="n">
        <f aca="false">AH23</f>
        <v>0</v>
      </c>
      <c r="AJ78" s="9" t="n">
        <f aca="false">AI23</f>
        <v>0</v>
      </c>
      <c r="AK78" s="9" t="n">
        <f aca="false">AJ23</f>
        <v>0</v>
      </c>
      <c r="AM78" s="8" t="str">
        <f aca="false">AL23</f>
        <v>Balcony 2</v>
      </c>
      <c r="AN78" s="14" t="n">
        <f aca="false">T221</f>
        <v>0</v>
      </c>
      <c r="AO78" s="9" t="n">
        <f aca="false">AM23</f>
        <v>0</v>
      </c>
      <c r="AP78" s="9" t="n">
        <f aca="false">AN23</f>
        <v>0</v>
      </c>
      <c r="AQ78" s="9" t="n">
        <f aca="false">AO23</f>
        <v>0</v>
      </c>
    </row>
    <row r="79" customFormat="false" ht="13.2" hidden="false" customHeight="false" outlineLevel="0" collapsed="false">
      <c r="A79" s="8" t="n">
        <v>7174</v>
      </c>
      <c r="B79" s="40" t="n">
        <v>-0.61101</v>
      </c>
      <c r="C79" s="40" t="n">
        <v>0.6456</v>
      </c>
      <c r="D79" s="41" t="n">
        <v>-0.15977</v>
      </c>
      <c r="E79" s="9" t="n">
        <f aca="false">($B76+$B77+$B78+$B79)/4*1000-($B76-$B77-$B78+$B79)/2*1000/64*39+($B76+$B77-$B78-$B79)/2*1000/30*87</f>
        <v>-681.962046875</v>
      </c>
      <c r="F79" s="9" t="n">
        <f aca="false">($C76+$C77+$C78+$C79)/4*1000-($C76-$C77-$C78+$C79)/2*1000/64*39+($C76+$C77-$C78-$C79)/2*1000/30*87</f>
        <v>747.57890625</v>
      </c>
      <c r="G79" s="9" t="n">
        <f aca="false">($D76+$D77+$D78+$D79)/4*1000-($D76-$D77-$D78+$D79)/2*1000/64*39+($D76+$D77-$D78-$D79)/2*1000/30*87</f>
        <v>-159.836203124999</v>
      </c>
      <c r="H79" s="9" t="n">
        <f aca="false">($B76+$B77+$B78+$B79)/4*1000+($B76-$B77-$B78+$B79)/2*1000/64*39+($B76+$B77-$B78-$B79)/2*1000/30*87</f>
        <v>-603.955953125</v>
      </c>
      <c r="I79" s="9" t="n">
        <f aca="false">($C76+$C77+$C78+$C79)/4*1000+($C76-$C77-$C78+$C79)/2*1000/64*39+($C76+$C77-$C78-$C79)/2*1000/30*87</f>
        <v>747.59109375</v>
      </c>
      <c r="J79" s="9" t="n">
        <f aca="false">($D76+$D77+$D78+$D79)/4*1000+($D76-$D77-$D78+$D79)/2*1000/64*39+($D76+$D77-$D78-$D79)/2*1000/30*87</f>
        <v>-159.939796875</v>
      </c>
      <c r="M79" s="8" t="n">
        <v>7174</v>
      </c>
      <c r="N79" s="43" t="n">
        <v>-0.6108</v>
      </c>
      <c r="O79" s="43" t="n">
        <v>0.6456</v>
      </c>
      <c r="P79" s="44" t="n">
        <v>-0.1595</v>
      </c>
      <c r="Q79" s="9" t="n">
        <f aca="false">($N76+$N77+$N78+$N79)/4*1000-($N76-$N77-$N78+$N79)/2*1000/64*39+($N76+$N77-$N78-$N79)/2*1000/30*87</f>
        <v>-681.8</v>
      </c>
      <c r="R79" s="9" t="n">
        <f aca="false">($O76+$O77+$O78+$O79)/4*1000-($O76-$O77-$O78+$O79)/2*1000/64*39+($O76+$O77-$O78-$O79)/2*1000/30*87</f>
        <v>747.6</v>
      </c>
      <c r="S79" s="9" t="n">
        <f aca="false">($P76+$P77+$P78+$P79)/4*1000-($P76-$P77-$P78+$P79)/2*1000/64*39+($P76+$P77-$P78-$P79)/2*1000/30*87</f>
        <v>-159.5</v>
      </c>
      <c r="T79" s="9" t="n">
        <f aca="false">($N76+$N77+$N78+$N79)/4*1000+($N76-$N77-$N78+$N79)/2*1000/64*39+($N76+$N77-$N78-$N79)/2*1000/30*87</f>
        <v>-603.8</v>
      </c>
      <c r="U79" s="9" t="n">
        <f aca="false">($O76+$O77+$O78+$O79)/4*1000+($O76-$O77-$O78+$O79)/2*1000/64*39+($O76+$O77-$O78-$O79)/2*1000/30*87</f>
        <v>747.6</v>
      </c>
      <c r="V79" s="9" t="n">
        <f aca="false">($P76+$P77+$P78+$P79)/4*1000+($P76-$P77-$P78+$P79)/2*1000/64*39+($P76+$P77-$P78-$P79)/2*1000/30*87</f>
        <v>-159.5</v>
      </c>
      <c r="X79" s="14" t="n">
        <f aca="false">T79</f>
        <v>-603.8</v>
      </c>
      <c r="Y79" s="14" t="n">
        <f aca="false">(H79-T79)</f>
        <v>-0.155953124999769</v>
      </c>
      <c r="Z79" s="14" t="n">
        <f aca="false">(I79-U79)</f>
        <v>-0.00890624999999545</v>
      </c>
      <c r="AA79" s="14" t="n">
        <f aca="false">(J79-V79)</f>
        <v>-0.439796874999502</v>
      </c>
      <c r="AG79" s="15" t="str">
        <f aca="false">AG25</f>
        <v>Balcony 3</v>
      </c>
      <c r="AH79" s="14" t="n">
        <f aca="false">T160</f>
        <v>0</v>
      </c>
      <c r="AI79" s="9" t="n">
        <f aca="false">AH25</f>
        <v>0</v>
      </c>
      <c r="AJ79" s="9" t="n">
        <f aca="false">AI25</f>
        <v>0</v>
      </c>
      <c r="AK79" s="9" t="n">
        <f aca="false">AJ25</f>
        <v>0</v>
      </c>
      <c r="AM79" s="15" t="str">
        <f aca="false">AL25</f>
        <v>Balcony 3</v>
      </c>
      <c r="AN79" s="14" t="n">
        <f aca="false">T229</f>
        <v>0</v>
      </c>
      <c r="AO79" s="9" t="n">
        <f aca="false">AM25</f>
        <v>0</v>
      </c>
      <c r="AP79" s="9" t="n">
        <f aca="false">AN25</f>
        <v>0</v>
      </c>
      <c r="AQ79" s="9" t="n">
        <f aca="false">AO25</f>
        <v>0</v>
      </c>
    </row>
    <row r="80" customFormat="false" ht="13.2" hidden="false" customHeight="false" outlineLevel="0" collapsed="false">
      <c r="A80" s="8" t="n">
        <v>7185</v>
      </c>
      <c r="B80" s="40" t="n">
        <v>-0.61091</v>
      </c>
      <c r="C80" s="40" t="n">
        <v>-0.64587</v>
      </c>
      <c r="D80" s="41" t="n">
        <v>-0.16017</v>
      </c>
      <c r="E80" s="7"/>
      <c r="F80" s="7"/>
      <c r="G80" s="7"/>
      <c r="H80" s="7"/>
      <c r="I80" s="35"/>
      <c r="J80" s="7"/>
      <c r="M80" s="8" t="n">
        <v>7185</v>
      </c>
      <c r="N80" s="43" t="n">
        <v>-0.6108</v>
      </c>
      <c r="O80" s="43" t="n">
        <v>-0.6456</v>
      </c>
      <c r="P80" s="44" t="n">
        <v>-0.1595</v>
      </c>
      <c r="Q80" s="7"/>
      <c r="R80" s="7"/>
      <c r="S80" s="7"/>
      <c r="T80" s="7"/>
      <c r="U80" s="7"/>
      <c r="V80" s="7"/>
      <c r="AB80" s="14"/>
      <c r="AC80" s="14"/>
      <c r="AD80" s="14"/>
      <c r="AE80" s="14"/>
      <c r="AG80" s="8" t="str">
        <f aca="false">AG27</f>
        <v>Balcony 4</v>
      </c>
      <c r="AH80" s="14" t="n">
        <f aca="false">T168</f>
        <v>0</v>
      </c>
      <c r="AI80" s="9" t="n">
        <f aca="false">AH27</f>
        <v>0</v>
      </c>
      <c r="AJ80" s="9" t="n">
        <f aca="false">AI27</f>
        <v>0</v>
      </c>
      <c r="AK80" s="9" t="n">
        <f aca="false">AJ27</f>
        <v>0</v>
      </c>
      <c r="AM80" s="8" t="str">
        <f aca="false">AL27</f>
        <v>Balcony 4</v>
      </c>
      <c r="AN80" s="14" t="n">
        <f aca="false">T237</f>
        <v>0</v>
      </c>
      <c r="AO80" s="9" t="n">
        <f aca="false">AM27</f>
        <v>0</v>
      </c>
      <c r="AP80" s="9" t="n">
        <f aca="false">AN27</f>
        <v>0</v>
      </c>
      <c r="AQ80" s="9" t="n">
        <f aca="false">AO27</f>
        <v>0</v>
      </c>
    </row>
    <row r="81" customFormat="false" ht="13.2" hidden="false" customHeight="false" outlineLevel="0" collapsed="false">
      <c r="A81" s="8" t="n">
        <v>7186</v>
      </c>
      <c r="B81" s="40" t="n">
        <v>-0.67491</v>
      </c>
      <c r="C81" s="40" t="n">
        <v>-0.64591</v>
      </c>
      <c r="D81" s="41" t="n">
        <v>-0.1602</v>
      </c>
      <c r="E81" s="7"/>
      <c r="F81" s="7"/>
      <c r="G81" s="7"/>
      <c r="H81" s="7"/>
      <c r="I81" s="35"/>
      <c r="J81" s="7"/>
      <c r="M81" s="8" t="n">
        <v>7186</v>
      </c>
      <c r="N81" s="43" t="n">
        <v>-0.6748</v>
      </c>
      <c r="O81" s="43" t="n">
        <v>-0.6456</v>
      </c>
      <c r="P81" s="44" t="n">
        <v>-0.1595</v>
      </c>
      <c r="Q81" s="7"/>
      <c r="R81" s="7"/>
      <c r="S81" s="7"/>
      <c r="T81" s="7"/>
      <c r="U81" s="7"/>
      <c r="V81" s="7"/>
      <c r="AB81" s="14" t="n">
        <f aca="false">Q83</f>
        <v>-681.8</v>
      </c>
      <c r="AC81" s="14" t="n">
        <f aca="false">(E83-Q83)</f>
        <v>-0.0140937500000291</v>
      </c>
      <c r="AD81" s="14" t="n">
        <f aca="false">(F83-R83)</f>
        <v>-0.286468749999699</v>
      </c>
      <c r="AE81" s="14" t="n">
        <f aca="false">(G83-S83)</f>
        <v>-0.575140624999705</v>
      </c>
      <c r="AG81" s="15" t="str">
        <f aca="false">AG29</f>
        <v>Balcony 5</v>
      </c>
      <c r="AH81" s="14" t="n">
        <f aca="false">T176</f>
        <v>0</v>
      </c>
      <c r="AI81" s="9" t="n">
        <f aca="false">AH29</f>
        <v>0</v>
      </c>
      <c r="AJ81" s="9" t="n">
        <f aca="false">AI29</f>
        <v>0</v>
      </c>
      <c r="AK81" s="9" t="n">
        <f aca="false">AJ29</f>
        <v>0</v>
      </c>
      <c r="AM81" s="15" t="str">
        <f aca="false">AL29</f>
        <v>Balcony 5</v>
      </c>
      <c r="AN81" s="14" t="n">
        <f aca="false">T245</f>
        <v>0</v>
      </c>
      <c r="AO81" s="9" t="n">
        <f aca="false">AM29</f>
        <v>0</v>
      </c>
      <c r="AP81" s="9" t="n">
        <f aca="false">AN29</f>
        <v>0</v>
      </c>
      <c r="AQ81" s="9" t="n">
        <f aca="false">AO29</f>
        <v>0</v>
      </c>
    </row>
    <row r="82" customFormat="false" ht="13.2" hidden="false" customHeight="false" outlineLevel="0" collapsed="false">
      <c r="A82" s="8" t="n">
        <v>7187</v>
      </c>
      <c r="B82" s="40" t="n">
        <v>-0.67489</v>
      </c>
      <c r="C82" s="40" t="n">
        <v>-0.67591</v>
      </c>
      <c r="D82" s="41" t="n">
        <v>-0.16015</v>
      </c>
      <c r="E82" s="7"/>
      <c r="F82" s="7"/>
      <c r="G82" s="7"/>
      <c r="H82" s="7"/>
      <c r="I82" s="7"/>
      <c r="J82" s="7"/>
      <c r="M82" s="8" t="n">
        <v>7187</v>
      </c>
      <c r="N82" s="43" t="n">
        <v>-0.6748</v>
      </c>
      <c r="O82" s="43" t="n">
        <v>-0.6756</v>
      </c>
      <c r="P82" s="44" t="n">
        <v>-0.1595</v>
      </c>
      <c r="Q82" s="7"/>
      <c r="R82" s="7"/>
      <c r="S82" s="7"/>
      <c r="T82" s="7"/>
      <c r="U82" s="7"/>
      <c r="V82" s="7"/>
      <c r="AB82" s="14"/>
      <c r="AC82" s="14"/>
      <c r="AD82" s="14"/>
      <c r="AE82" s="14"/>
      <c r="AG82" s="8" t="str">
        <f aca="false">AG31</f>
        <v>Balcony 6</v>
      </c>
      <c r="AH82" s="14" t="n">
        <f aca="false">T184</f>
        <v>0</v>
      </c>
      <c r="AI82" s="9" t="n">
        <f aca="false">AH31</f>
        <v>0</v>
      </c>
      <c r="AJ82" s="9" t="n">
        <f aca="false">AI31</f>
        <v>0</v>
      </c>
      <c r="AK82" s="9" t="n">
        <f aca="false">AJ31</f>
        <v>0</v>
      </c>
      <c r="AM82" s="8" t="str">
        <f aca="false">AL31</f>
        <v>Balcony 6</v>
      </c>
      <c r="AN82" s="14" t="n">
        <f aca="false">T253</f>
        <v>0</v>
      </c>
      <c r="AO82" s="9" t="n">
        <f aca="false">AM31</f>
        <v>0</v>
      </c>
      <c r="AP82" s="9" t="n">
        <f aca="false">AN31</f>
        <v>0</v>
      </c>
      <c r="AQ82" s="9" t="n">
        <f aca="false">AO31</f>
        <v>0</v>
      </c>
    </row>
    <row r="83" customFormat="false" ht="13.2" hidden="false" customHeight="false" outlineLevel="0" collapsed="false">
      <c r="A83" s="50" t="n">
        <v>7188</v>
      </c>
      <c r="B83" s="51" t="n">
        <v>-0.61087</v>
      </c>
      <c r="C83" s="51" t="n">
        <v>-0.67585</v>
      </c>
      <c r="D83" s="52" t="n">
        <v>-0.16015</v>
      </c>
      <c r="E83" s="7" t="n">
        <f aca="false">($B80+$B81+$B82+$B83)/4*1000-($B80-$B81-$B82+$B83)/2*1000/64*39-($B80+$B81-$B82-$B83)/2*1000/30*87</f>
        <v>-681.81409375</v>
      </c>
      <c r="F83" s="7" t="n">
        <f aca="false">($C80+$C81+$C82+$C83)/4*1000-($C80-$C81-$C82+$C83)/2*1000/64*39-($C80+$C81-$C82-$C83)/2*1000/30*87</f>
        <v>-747.88646875</v>
      </c>
      <c r="G83" s="7" t="n">
        <f aca="false">($D80+$D81+$D82+$D83)/4*1000-($D80-$D81-$D82+$D83)/2*1000/64*39-($D80+$D81-$D82-$D83)/2*1000/30*87</f>
        <v>-160.075140625</v>
      </c>
      <c r="H83" s="7" t="n">
        <f aca="false">($B80+$B81+$B82+$B83)/4*1000+($B80-$B81-$B82+$B83)/2*1000/64*39-($B80+$B81-$B82-$B83)/2*1000/30*87</f>
        <v>-603.80190625</v>
      </c>
      <c r="I83" s="35" t="n">
        <f aca="false">($C80+$C81+$C82+$C83)/4*1000+($C80-$C81-$C82+$C83)/2*1000/64*39-($C80+$C81-$C82-$C83)/2*1000/30*87</f>
        <v>-747.82553125</v>
      </c>
      <c r="J83" s="7" t="n">
        <f aca="false">($D80+$D81+$D82+$D83)/4*1000+($D80-$D81-$D82+$D83)/2*1000/64*39-($D80+$D81-$D82-$D83)/2*1000/30*87</f>
        <v>-160.056859375</v>
      </c>
      <c r="M83" s="8" t="n">
        <v>7188</v>
      </c>
      <c r="N83" s="43" t="n">
        <v>-0.6108</v>
      </c>
      <c r="O83" s="43" t="n">
        <v>-0.6756</v>
      </c>
      <c r="P83" s="44" t="n">
        <v>-0.1595</v>
      </c>
      <c r="Q83" s="7" t="n">
        <f aca="false">($N80+$N81+$N82+$N83)/4*1000-($N80-$N81-$N82+$N83)/2*1000/64*39-($N80+$N81-$N82-$N83)/2*1000/30*87</f>
        <v>-681.8</v>
      </c>
      <c r="R83" s="7" t="n">
        <f aca="false">($O80+$O81+$O82+$O83)/4*1000-($O80-$O81-$O82+$O83)/2*1000/64*39-($O80+$O81-$O82-$O83)/2*1000/30*87</f>
        <v>-747.6</v>
      </c>
      <c r="S83" s="7" t="n">
        <f aca="false">($P80+$P81+$P82+$P83)/4*1000-($P80-$P81-$P82+$P83)/2*1000/64*39-($P80+$P81-$P82-$P83)/2*1000/30*87</f>
        <v>-159.5</v>
      </c>
      <c r="T83" s="7" t="n">
        <f aca="false">($N80+$N81+$N82+$N83)/4*1000+($N80-$N81-$N82+$N83)/2*1000/64*39-($N80+$N81-$N82-$N83)/2*1000/30*87</f>
        <v>-603.8</v>
      </c>
      <c r="U83" s="7" t="n">
        <f aca="false">($O80+$O81+$O82+$O83)/4*1000+($O80-$O81-$O82+$O83)/2*1000/64*39-($O80+$O81-$O82-$O83)/2*1000/30*87</f>
        <v>-747.6</v>
      </c>
      <c r="V83" s="7" t="n">
        <f aca="false">($P80+$P81+$P82+$P83)/4*1000+($P80-$P81-$P82+$P83)/2*1000/64*39-($P80+$P81-$P82-$P83)/2*1000/30*87</f>
        <v>-159.5</v>
      </c>
      <c r="AB83" s="14" t="n">
        <f aca="false">T83</f>
        <v>-603.8</v>
      </c>
      <c r="AC83" s="14" t="n">
        <f aca="false">(H83-T83)</f>
        <v>-0.00190625000004729</v>
      </c>
      <c r="AD83" s="14" t="n">
        <f aca="false">(I83-U83)</f>
        <v>-0.22553124999979</v>
      </c>
      <c r="AE83" s="14" t="n">
        <f aca="false">(J83-V83)</f>
        <v>-0.556859374999846</v>
      </c>
      <c r="AG83" s="15" t="str">
        <f aca="false">AG33</f>
        <v>Balcony 7</v>
      </c>
      <c r="AH83" s="14" t="n">
        <f aca="false">T192</f>
        <v>0</v>
      </c>
      <c r="AI83" s="9" t="n">
        <f aca="false">AH33</f>
        <v>0</v>
      </c>
      <c r="AJ83" s="9" t="n">
        <f aca="false">AI33</f>
        <v>0</v>
      </c>
      <c r="AK83" s="9" t="n">
        <f aca="false">AJ33</f>
        <v>0</v>
      </c>
      <c r="AM83" s="15" t="str">
        <f aca="false">AL33</f>
        <v>Balcony 7</v>
      </c>
      <c r="AN83" s="14" t="n">
        <f aca="false">T261</f>
        <v>0</v>
      </c>
      <c r="AO83" s="9" t="n">
        <f aca="false">AM33</f>
        <v>0</v>
      </c>
      <c r="AP83" s="9" t="n">
        <f aca="false">AN33</f>
        <v>0</v>
      </c>
      <c r="AQ83" s="9" t="n">
        <f aca="false">AO33</f>
        <v>0</v>
      </c>
    </row>
    <row r="84" customFormat="false" ht="13.2" hidden="false" customHeight="false" outlineLevel="0" collapsed="false">
      <c r="A84" s="1" t="s">
        <v>50</v>
      </c>
      <c r="B84" s="22"/>
      <c r="C84" s="22"/>
      <c r="D84" s="22"/>
      <c r="E84" s="20" t="s">
        <v>38</v>
      </c>
      <c r="F84" s="20" t="s">
        <v>39</v>
      </c>
      <c r="G84" s="20" t="s">
        <v>40</v>
      </c>
      <c r="H84" s="20" t="s">
        <v>41</v>
      </c>
      <c r="I84" s="20" t="s">
        <v>42</v>
      </c>
      <c r="J84" s="20" t="s">
        <v>43</v>
      </c>
      <c r="M84" s="1" t="s">
        <v>50</v>
      </c>
      <c r="N84" s="22"/>
      <c r="O84" s="22"/>
      <c r="P84" s="22"/>
      <c r="Q84" s="20" t="s">
        <v>38</v>
      </c>
      <c r="R84" s="20" t="s">
        <v>39</v>
      </c>
      <c r="S84" s="20" t="s">
        <v>40</v>
      </c>
      <c r="T84" s="20" t="s">
        <v>41</v>
      </c>
      <c r="U84" s="20" t="s">
        <v>42</v>
      </c>
      <c r="V84" s="20" t="s">
        <v>43</v>
      </c>
      <c r="X84" s="14"/>
      <c r="Y84" s="14"/>
      <c r="Z84" s="14"/>
      <c r="AA84" s="14"/>
      <c r="AB84" s="14"/>
      <c r="AC84" s="14"/>
      <c r="AD84" s="14"/>
      <c r="AE84" s="14"/>
      <c r="AG84" s="8" t="str">
        <f aca="false">AG35</f>
        <v>Balcony 8</v>
      </c>
      <c r="AH84" s="14" t="n">
        <f aca="false">T200</f>
        <v>0</v>
      </c>
      <c r="AI84" s="9" t="n">
        <f aca="false">AH35</f>
        <v>0</v>
      </c>
      <c r="AJ84" s="9" t="n">
        <f aca="false">AI35</f>
        <v>0</v>
      </c>
      <c r="AK84" s="9" t="n">
        <f aca="false">AJ35</f>
        <v>0</v>
      </c>
      <c r="AM84" s="8" t="str">
        <f aca="false">AL35</f>
        <v>Balcony 8</v>
      </c>
      <c r="AN84" s="14" t="n">
        <f aca="false">T269</f>
        <v>0</v>
      </c>
      <c r="AO84" s="9" t="n">
        <f aca="false">AM35</f>
        <v>0</v>
      </c>
      <c r="AP84" s="9" t="n">
        <f aca="false">AN35</f>
        <v>0</v>
      </c>
      <c r="AQ84" s="9" t="n">
        <f aca="false">AO35</f>
        <v>0</v>
      </c>
    </row>
    <row r="85" customFormat="false" ht="13.2" hidden="false" customHeight="false" outlineLevel="0" collapsed="false">
      <c r="A85" s="32" t="n">
        <v>7215</v>
      </c>
      <c r="B85" s="33" t="n">
        <v>-0.02755</v>
      </c>
      <c r="C85" s="33" t="n">
        <v>-0.683</v>
      </c>
      <c r="D85" s="34" t="n">
        <v>-0.11634</v>
      </c>
      <c r="E85" s="7"/>
      <c r="F85" s="7"/>
      <c r="G85" s="7"/>
      <c r="H85" s="7"/>
      <c r="I85" s="35"/>
      <c r="J85" s="7"/>
      <c r="M85" s="6" t="n">
        <v>7215</v>
      </c>
      <c r="N85" s="36" t="n">
        <v>-0.027606</v>
      </c>
      <c r="O85" s="36" t="n">
        <v>-0.682692</v>
      </c>
      <c r="P85" s="37" t="n">
        <v>-0.1155</v>
      </c>
      <c r="Q85" s="7"/>
      <c r="R85" s="7"/>
      <c r="S85" s="7"/>
      <c r="T85" s="7"/>
      <c r="U85" s="7"/>
      <c r="V85" s="7"/>
      <c r="X85" s="14"/>
      <c r="Y85" s="14"/>
      <c r="Z85" s="14"/>
      <c r="AA85" s="14"/>
      <c r="AB85" s="14"/>
      <c r="AC85" s="14"/>
      <c r="AD85" s="14"/>
      <c r="AE85" s="14"/>
      <c r="AG85" s="15" t="str">
        <f aca="false">AG37</f>
        <v>Balcony 9</v>
      </c>
      <c r="AH85" s="14" t="n">
        <f aca="false">T208</f>
        <v>0</v>
      </c>
      <c r="AI85" s="9" t="n">
        <f aca="false">AH37</f>
        <v>0</v>
      </c>
      <c r="AJ85" s="9" t="n">
        <f aca="false">AI37</f>
        <v>0</v>
      </c>
      <c r="AK85" s="9" t="n">
        <f aca="false">AJ37</f>
        <v>0</v>
      </c>
      <c r="AM85" s="15" t="str">
        <f aca="false">AL37</f>
        <v>Balcony 9</v>
      </c>
      <c r="AN85" s="14" t="n">
        <f aca="false">T277</f>
        <v>0</v>
      </c>
      <c r="AO85" s="9" t="n">
        <f aca="false">AM37</f>
        <v>0</v>
      </c>
      <c r="AP85" s="9" t="n">
        <f aca="false">AN37</f>
        <v>0</v>
      </c>
      <c r="AQ85" s="9" t="n">
        <f aca="false">AO37</f>
        <v>0</v>
      </c>
    </row>
    <row r="86" customFormat="false" ht="13.2" hidden="false" customHeight="false" outlineLevel="0" collapsed="false">
      <c r="A86" s="6" t="n">
        <v>7216</v>
      </c>
      <c r="B86" s="38" t="n">
        <v>-0.09131</v>
      </c>
      <c r="C86" s="38" t="n">
        <v>-0.67741</v>
      </c>
      <c r="D86" s="39" t="n">
        <v>-0.1163</v>
      </c>
      <c r="E86" s="7"/>
      <c r="F86" s="7"/>
      <c r="G86" s="7"/>
      <c r="H86" s="7"/>
      <c r="I86" s="35"/>
      <c r="J86" s="7"/>
      <c r="M86" s="6" t="n">
        <v>7216</v>
      </c>
      <c r="N86" s="36" t="n">
        <v>-0.091362</v>
      </c>
      <c r="O86" s="36" t="n">
        <v>-0.677114</v>
      </c>
      <c r="P86" s="37" t="n">
        <v>-0.1155</v>
      </c>
      <c r="Q86" s="7"/>
      <c r="R86" s="7"/>
      <c r="S86" s="7"/>
      <c r="T86" s="7"/>
      <c r="U86" s="7"/>
      <c r="V86" s="7"/>
      <c r="X86" s="14"/>
      <c r="Y86" s="14"/>
      <c r="Z86" s="14"/>
      <c r="AA86" s="14"/>
      <c r="AB86" s="14" t="n">
        <f aca="false">Q88</f>
        <v>-107.2249171875</v>
      </c>
      <c r="AC86" s="14" t="n">
        <f aca="false">(E88-Q88)</f>
        <v>0.0811203125000333</v>
      </c>
      <c r="AD86" s="14" t="n">
        <f aca="false">(F88-R88)</f>
        <v>-0.334428124999818</v>
      </c>
      <c r="AE86" s="14" t="n">
        <f aca="false">(G88-S88)</f>
        <v>-0.88543750000045</v>
      </c>
    </row>
    <row r="87" customFormat="false" ht="13.2" hidden="false" customHeight="false" outlineLevel="0" collapsed="false">
      <c r="A87" s="6" t="n">
        <v>7217</v>
      </c>
      <c r="B87" s="38" t="n">
        <v>-0.09392</v>
      </c>
      <c r="C87" s="38" t="n">
        <v>-0.70732</v>
      </c>
      <c r="D87" s="39" t="n">
        <v>-0.11631</v>
      </c>
      <c r="E87" s="7"/>
      <c r="F87" s="7"/>
      <c r="G87" s="7"/>
      <c r="H87" s="7"/>
      <c r="I87" s="7"/>
      <c r="J87" s="7"/>
      <c r="M87" s="6" t="n">
        <v>7217</v>
      </c>
      <c r="N87" s="36" t="n">
        <v>-0.093977</v>
      </c>
      <c r="O87" s="36" t="n">
        <v>-0.707</v>
      </c>
      <c r="P87" s="37" t="n">
        <v>-0.1155</v>
      </c>
      <c r="Q87" s="7"/>
      <c r="R87" s="7"/>
      <c r="S87" s="7"/>
      <c r="T87" s="7"/>
      <c r="U87" s="7"/>
      <c r="V87" s="7"/>
      <c r="X87" s="14"/>
      <c r="Y87" s="14"/>
      <c r="Z87" s="14"/>
      <c r="AA87" s="14"/>
      <c r="AB87" s="14"/>
      <c r="AC87" s="14"/>
      <c r="AD87" s="14"/>
      <c r="AE87" s="14"/>
    </row>
    <row r="88" customFormat="false" ht="13.2" hidden="false" customHeight="false" outlineLevel="0" collapsed="false">
      <c r="A88" s="6" t="n">
        <v>7218</v>
      </c>
      <c r="B88" s="38" t="n">
        <v>-0.03015</v>
      </c>
      <c r="C88" s="38" t="n">
        <v>-0.71288</v>
      </c>
      <c r="D88" s="39" t="n">
        <v>-0.11639</v>
      </c>
      <c r="E88" s="7" t="n">
        <f aca="false">($B85+$B86+$B87+$B88)/4*1000-($B85-$B86-$B87+$B88)/2*1000/64*39-($B85+$B86-$B87-$B88)/2*1000/30*87</f>
        <v>-107.143796875</v>
      </c>
      <c r="F88" s="7" t="n">
        <f aca="false">($C85+$C86+$C87+$C88)/4*1000-($C85-$C86-$C87+$C88)/2*1000/64*39-($C85+$C86-$C87-$C88)/2*1000/30*87</f>
        <v>-778.450734375</v>
      </c>
      <c r="G88" s="7" t="n">
        <f aca="false">($D85+$D86+$D87+$D88)/4*1000-($D85-$D86-$D87+$D88)/2*1000/64*39-($D85+$D86-$D87-$D88)/2*1000/30*87</f>
        <v>-116.3854375</v>
      </c>
      <c r="H88" s="7" t="n">
        <f aca="false">($B85+$B86+$B87+$B88)/4*1000+($B85-$B86-$B87+$B88)/2*1000/64*39-($B85+$B86-$B87-$B88)/2*1000/30*87</f>
        <v>-29.430203125</v>
      </c>
      <c r="I88" s="35" t="n">
        <f aca="false">($C85+$C86+$C87+$C88)/4*1000+($C85-$C86-$C87+$C88)/2*1000/64*39-($C85+$C86-$C87-$C88)/2*1000/30*87</f>
        <v>-785.245265625</v>
      </c>
      <c r="J88" s="7" t="n">
        <f aca="false">($D85+$D86+$D87+$D88)/4*1000+($D85-$D86-$D87+$D88)/2*1000/64*39-($D85+$D86-$D87-$D88)/2*1000/30*87</f>
        <v>-116.4585625</v>
      </c>
      <c r="M88" s="6" t="n">
        <v>7218</v>
      </c>
      <c r="N88" s="36" t="n">
        <v>-0.03022</v>
      </c>
      <c r="O88" s="36" t="n">
        <v>-0.712578</v>
      </c>
      <c r="P88" s="37" t="n">
        <v>-0.1155</v>
      </c>
      <c r="Q88" s="7" t="n">
        <f aca="false">($N85+$N86+$N87+$N88)/4*1000-($N85-$N86-$N87+$N88)/2*1000/64*39-($N85+$N86-$N87-$N88)/2*1000/30*87</f>
        <v>-107.2249171875</v>
      </c>
      <c r="R88" s="7" t="n">
        <f aca="false">($O85+$O86+$O87+$O88)/4*1000-($O85-$O86-$O87+$O88)/2*1000/64*39-($O85+$O86-$O87-$O88)/2*1000/30*87</f>
        <v>-778.11630625</v>
      </c>
      <c r="S88" s="7" t="n">
        <f aca="false">($P85+$P86+$P87+$P88)/4*1000-($P85-$P86-$P87+$P88)/2*1000/64*39-($P85+$P86-$P87-$P88)/2*1000/30*87</f>
        <v>-115.5</v>
      </c>
      <c r="T88" s="7" t="n">
        <f aca="false">($N85+$N86+$N87+$N88)/4*1000+($N85-$N86-$N87+$N88)/2*1000/64*39-($N85+$N86-$N87-$N88)/2*1000/30*87</f>
        <v>-29.5216828125</v>
      </c>
      <c r="U88" s="7" t="n">
        <f aca="false">($O85+$O86+$O87+$O88)/4*1000+($O85-$O86-$O87+$O88)/2*1000/64*39-($O85+$O86-$O87-$O88)/2*1000/30*87</f>
        <v>-784.91449375</v>
      </c>
      <c r="V88" s="7" t="n">
        <f aca="false">($P85+$P86+$P87+$P88)/4*1000+($P85-$P86-$P87+$P88)/2*1000/64*39-($P85+$P86-$P87-$P88)/2*1000/30*87</f>
        <v>-115.5</v>
      </c>
      <c r="X88" s="14"/>
      <c r="Y88" s="14"/>
      <c r="Z88" s="14"/>
      <c r="AA88" s="14"/>
      <c r="AB88" s="14" t="n">
        <f aca="false">T88</f>
        <v>-29.5216828125</v>
      </c>
      <c r="AC88" s="14" t="n">
        <f aca="false">(H88-T88)</f>
        <v>0.0914796875000086</v>
      </c>
      <c r="AD88" s="14" t="n">
        <f aca="false">(I88-U88)</f>
        <v>-0.330771874999869</v>
      </c>
      <c r="AE88" s="14" t="n">
        <f aca="false">(J88-V88)</f>
        <v>-0.958562500000397</v>
      </c>
    </row>
    <row r="89" customFormat="false" ht="13.2" hidden="false" customHeight="false" outlineLevel="0" collapsed="false">
      <c r="A89" s="8" t="n">
        <v>7211</v>
      </c>
      <c r="B89" s="40" t="n">
        <v>0.0034</v>
      </c>
      <c r="C89" s="40" t="n">
        <v>0.67041</v>
      </c>
      <c r="D89" s="41" t="n">
        <v>-0.12824</v>
      </c>
      <c r="E89" s="9"/>
      <c r="F89" s="9"/>
      <c r="G89" s="9"/>
      <c r="H89" s="9"/>
      <c r="I89" s="42"/>
      <c r="J89" s="9"/>
      <c r="M89" s="8" t="n">
        <v>7211</v>
      </c>
      <c r="N89" s="43" t="n">
        <v>0.003529</v>
      </c>
      <c r="O89" s="43" t="n">
        <v>0.67024</v>
      </c>
      <c r="P89" s="44" t="n">
        <v>-0.1275</v>
      </c>
      <c r="Q89" s="9"/>
      <c r="R89" s="9"/>
      <c r="S89" s="9"/>
      <c r="T89" s="9"/>
      <c r="U89" s="9"/>
      <c r="V89" s="9"/>
      <c r="X89" s="14"/>
      <c r="Y89" s="14"/>
      <c r="Z89" s="14"/>
      <c r="AA89" s="14"/>
    </row>
    <row r="90" customFormat="false" ht="13.2" hidden="false" customHeight="false" outlineLevel="0" collapsed="false">
      <c r="A90" s="8" t="n">
        <v>7212</v>
      </c>
      <c r="B90" s="40" t="n">
        <v>-0.06038</v>
      </c>
      <c r="C90" s="40" t="n">
        <v>0.67597</v>
      </c>
      <c r="D90" s="41" t="n">
        <v>-0.12816</v>
      </c>
      <c r="E90" s="9"/>
      <c r="F90" s="9"/>
      <c r="G90" s="9"/>
      <c r="H90" s="9"/>
      <c r="I90" s="45"/>
      <c r="J90" s="9"/>
      <c r="M90" s="8" t="n">
        <v>7212</v>
      </c>
      <c r="N90" s="43" t="n">
        <v>-0.060228</v>
      </c>
      <c r="O90" s="43" t="n">
        <v>0.675818</v>
      </c>
      <c r="P90" s="44" t="n">
        <v>-0.1275</v>
      </c>
      <c r="Q90" s="9"/>
      <c r="R90" s="9"/>
      <c r="S90" s="9"/>
      <c r="T90" s="9"/>
      <c r="U90" s="9"/>
      <c r="V90" s="9"/>
      <c r="X90" s="14" t="n">
        <f aca="false">Q92</f>
        <v>-60.9263171875</v>
      </c>
      <c r="Y90" s="14" t="n">
        <f aca="false">(E92-Q92)</f>
        <v>-0.192479687500004</v>
      </c>
      <c r="Z90" s="14" t="n">
        <f aca="false">(F92-R92)</f>
        <v>0.159631249999961</v>
      </c>
      <c r="AA90" s="14" t="n">
        <f aca="false">(G92-S92)</f>
        <v>-0.894109374999971</v>
      </c>
    </row>
    <row r="91" customFormat="false" ht="13.2" hidden="false" customHeight="false" outlineLevel="0" collapsed="false">
      <c r="A91" s="8" t="n">
        <v>7213</v>
      </c>
      <c r="B91" s="40" t="n">
        <v>-0.06296</v>
      </c>
      <c r="C91" s="40" t="n">
        <v>0.64608</v>
      </c>
      <c r="D91" s="41" t="n">
        <v>-0.12804</v>
      </c>
      <c r="E91" s="9"/>
      <c r="F91" s="9"/>
      <c r="G91" s="9"/>
      <c r="H91" s="9"/>
      <c r="I91" s="9"/>
      <c r="J91" s="9"/>
      <c r="M91" s="8" t="n">
        <v>7213</v>
      </c>
      <c r="N91" s="43" t="n">
        <v>-0.062842</v>
      </c>
      <c r="O91" s="43" t="n">
        <v>0.645932</v>
      </c>
      <c r="P91" s="44" t="n">
        <v>-0.1275</v>
      </c>
      <c r="Q91" s="9"/>
      <c r="R91" s="9"/>
      <c r="S91" s="9"/>
      <c r="T91" s="9"/>
      <c r="U91" s="9"/>
      <c r="V91" s="9"/>
      <c r="X91" s="14"/>
      <c r="Y91" s="14"/>
      <c r="Z91" s="14"/>
      <c r="AA91" s="14"/>
    </row>
    <row r="92" customFormat="false" ht="13.2" hidden="false" customHeight="false" outlineLevel="0" collapsed="false">
      <c r="A92" s="8" t="n">
        <v>7214</v>
      </c>
      <c r="B92" s="40" t="n">
        <v>0.00079</v>
      </c>
      <c r="C92" s="40" t="n">
        <v>0.64052</v>
      </c>
      <c r="D92" s="41" t="n">
        <v>-0.12815</v>
      </c>
      <c r="E92" s="9" t="n">
        <f aca="false">($B89+$B90+$B91+$B92)/4*1000-($B89-$B90-$B91+$B92)/2*1000/64*39+($B89+$B90-$B91-$B92)/2*1000/30*87</f>
        <v>-61.118796875</v>
      </c>
      <c r="F92" s="9" t="n">
        <f aca="false">($C89+$C90+$C91+$C92)/4*1000-($C89-$C90-$C91+$C92)/2*1000/64*39+($C89+$C90-$C91-$C92)/2*1000/30*87</f>
        <v>748.314125</v>
      </c>
      <c r="G92" s="9" t="n">
        <f aca="false">($D89+$D90+$D91+$D92)/4*1000-($D89-$D90-$D91+$D92)/2*1000/64*39+($D89+$D90-$D91-$D92)/2*1000/30*87</f>
        <v>-128.394109375</v>
      </c>
      <c r="H92" s="9" t="n">
        <f aca="false">($B89+$B90+$B91+$B92)/4*1000+($B89-$B90-$B91+$B92)/2*1000/64*39+($B89+$B90-$B91-$B92)/2*1000/30*87</f>
        <v>16.594796875</v>
      </c>
      <c r="I92" s="9" t="n">
        <f aca="false">($C89+$C90+$C91+$C92)/4*1000+($C89-$C90-$C91+$C92)/2*1000/64*39+($C89+$C90-$C91-$C92)/2*1000/30*87</f>
        <v>741.537875</v>
      </c>
      <c r="J92" s="9" t="n">
        <f aca="false">($D89+$D90+$D91+$D92)/4*1000+($D89-$D90-$D91+$D92)/2*1000/64*39+($D89+$D90-$D91-$D92)/2*1000/30*87</f>
        <v>-128.509890625</v>
      </c>
      <c r="M92" s="8" t="n">
        <v>7214</v>
      </c>
      <c r="N92" s="43" t="n">
        <v>0.000914</v>
      </c>
      <c r="O92" s="43" t="n">
        <v>0.640354</v>
      </c>
      <c r="P92" s="44" t="n">
        <v>-0.1275</v>
      </c>
      <c r="Q92" s="9" t="n">
        <f aca="false">($N89+$N90+$N91+$N92)/4*1000-($N89-$N90-$N91+$N92)/2*1000/64*39+($N89+$N90-$N91-$N92)/2*1000/30*87</f>
        <v>-60.9263171875</v>
      </c>
      <c r="R92" s="9" t="n">
        <f aca="false">($O89+$O90+$O91+$O92)/4*1000-($O89-$O90-$O91+$O92)/2*1000/64*39+($O89+$O90-$O91-$O92)/2*1000/30*87</f>
        <v>748.15449375</v>
      </c>
      <c r="S92" s="9" t="n">
        <f aca="false">($P89+$P90+$P91+$P92)/4*1000-($P89-$P90-$P91+$P92)/2*1000/64*39+($P89+$P90-$P91-$P92)/2*1000/30*87</f>
        <v>-127.5</v>
      </c>
      <c r="T92" s="9" t="n">
        <f aca="false">($N89+$N90+$N91+$N92)/4*1000+($N89-$N90-$N91+$N92)/2*1000/64*39+($N89+$N90-$N91-$N92)/2*1000/30*87</f>
        <v>16.7769171875</v>
      </c>
      <c r="U92" s="9" t="n">
        <f aca="false">($O89+$O90+$O91+$O92)/4*1000+($O89-$O90-$O91+$O92)/2*1000/64*39+($O89+$O90-$O91-$O92)/2*1000/30*87</f>
        <v>741.35630625</v>
      </c>
      <c r="V92" s="9" t="n">
        <f aca="false">($P89+$P90+$P91+$P92)/4*1000+($P89-$P90-$P91+$P92)/2*1000/64*39+($P89+$P90-$P91-$P92)/2*1000/30*87</f>
        <v>-127.5</v>
      </c>
      <c r="X92" s="14" t="n">
        <f aca="false">T92</f>
        <v>16.7769171875</v>
      </c>
      <c r="Y92" s="14" t="n">
        <f aca="false">(H92-T92)</f>
        <v>-0.182120312499983</v>
      </c>
      <c r="Z92" s="14" t="n">
        <f aca="false">(I92-U92)</f>
        <v>0.181568749999883</v>
      </c>
      <c r="AA92" s="14" t="n">
        <f aca="false">(J92-V92)</f>
        <v>-1.00989062499991</v>
      </c>
    </row>
    <row r="93" customFormat="false" ht="13.2" hidden="false" customHeight="false" outlineLevel="0" collapsed="false">
      <c r="A93" s="8" t="n">
        <v>7225</v>
      </c>
      <c r="B93" s="40" t="n">
        <v>-0.11138</v>
      </c>
      <c r="C93" s="40" t="n">
        <v>-0.64626</v>
      </c>
      <c r="D93" s="41" t="n">
        <v>-0.12836</v>
      </c>
      <c r="E93" s="7"/>
      <c r="F93" s="7"/>
      <c r="G93" s="7"/>
      <c r="H93" s="7"/>
      <c r="I93" s="35"/>
      <c r="J93" s="7"/>
      <c r="M93" s="8" t="n">
        <v>7225</v>
      </c>
      <c r="N93" s="43" t="n">
        <v>-0.111621</v>
      </c>
      <c r="O93" s="43" t="n">
        <v>-0.645932</v>
      </c>
      <c r="P93" s="44" t="n">
        <v>-0.1275</v>
      </c>
      <c r="Q93" s="7"/>
      <c r="R93" s="7"/>
      <c r="S93" s="7"/>
      <c r="T93" s="7"/>
      <c r="U93" s="7"/>
      <c r="V93" s="7"/>
      <c r="AB93" s="14"/>
      <c r="AC93" s="14"/>
      <c r="AD93" s="14"/>
      <c r="AE93" s="14"/>
    </row>
    <row r="94" customFormat="false" ht="13.2" hidden="false" customHeight="false" outlineLevel="0" collapsed="false">
      <c r="A94" s="8" t="n">
        <v>7226</v>
      </c>
      <c r="B94" s="40" t="n">
        <v>-0.17514</v>
      </c>
      <c r="C94" s="40" t="n">
        <v>-0.64063</v>
      </c>
      <c r="D94" s="41" t="n">
        <v>-0.12835</v>
      </c>
      <c r="E94" s="7"/>
      <c r="F94" s="7"/>
      <c r="G94" s="7"/>
      <c r="H94" s="7"/>
      <c r="I94" s="35"/>
      <c r="J94" s="7"/>
      <c r="M94" s="8" t="n">
        <v>7226</v>
      </c>
      <c r="N94" s="43" t="n">
        <v>-0.175378</v>
      </c>
      <c r="O94" s="43" t="n">
        <v>-0.640354</v>
      </c>
      <c r="P94" s="44" t="n">
        <v>-0.1275</v>
      </c>
      <c r="Q94" s="7"/>
      <c r="R94" s="7"/>
      <c r="S94" s="7"/>
      <c r="T94" s="7"/>
      <c r="U94" s="7"/>
      <c r="V94" s="7"/>
      <c r="AB94" s="14" t="n">
        <f aca="false">Q96</f>
        <v>-191.242421875</v>
      </c>
      <c r="AC94" s="14" t="n">
        <f aca="false">(E96-Q96)</f>
        <v>0.158765625000029</v>
      </c>
      <c r="AD94" s="14" t="n">
        <f aca="false">(F96-R96)</f>
        <v>-0.237725000000182</v>
      </c>
      <c r="AE94" s="14" t="n">
        <f aca="false">(G96-S96)</f>
        <v>-0.902953125000067</v>
      </c>
    </row>
    <row r="95" customFormat="false" ht="13.2" hidden="false" customHeight="false" outlineLevel="0" collapsed="false">
      <c r="A95" s="8" t="n">
        <v>7227</v>
      </c>
      <c r="B95" s="40" t="n">
        <v>-0.17777</v>
      </c>
      <c r="C95" s="40" t="n">
        <v>-0.67049</v>
      </c>
      <c r="D95" s="41" t="n">
        <v>-0.12837</v>
      </c>
      <c r="E95" s="7"/>
      <c r="F95" s="7"/>
      <c r="G95" s="7"/>
      <c r="H95" s="7"/>
      <c r="I95" s="7"/>
      <c r="J95" s="7"/>
      <c r="M95" s="8" t="n">
        <v>7227</v>
      </c>
      <c r="N95" s="43" t="n">
        <v>-0.177993</v>
      </c>
      <c r="O95" s="43" t="n">
        <v>-0.67024</v>
      </c>
      <c r="P95" s="44" t="n">
        <v>-0.1275</v>
      </c>
      <c r="Q95" s="7"/>
      <c r="R95" s="7"/>
      <c r="S95" s="7"/>
      <c r="T95" s="7"/>
      <c r="U95" s="7"/>
      <c r="V95" s="7"/>
      <c r="AB95" s="14"/>
      <c r="AC95" s="14"/>
      <c r="AD95" s="14"/>
      <c r="AE95" s="14"/>
    </row>
    <row r="96" customFormat="false" ht="13.2" hidden="false" customHeight="false" outlineLevel="0" collapsed="false">
      <c r="A96" s="8" t="n">
        <v>7228</v>
      </c>
      <c r="B96" s="40" t="n">
        <v>-0.11403</v>
      </c>
      <c r="C96" s="40" t="n">
        <v>-0.67616</v>
      </c>
      <c r="D96" s="41" t="n">
        <v>-0.12837</v>
      </c>
      <c r="E96" s="7" t="n">
        <f aca="false">($B93+$B94+$B95+$B96)/4*1000-($B93-$B94-$B95+$B96)/2*1000/64*39-($B93+$B94-$B95-$B96)/2*1000/30*87</f>
        <v>-191.08365625</v>
      </c>
      <c r="F96" s="7" t="n">
        <f aca="false">($C93+$C94+$C95+$C96)/4*1000-($C93-$C94-$C95+$C96)/2*1000/64*39-($C93+$C94-$C95-$C96)/2*1000/30*87</f>
        <v>-741.59403125</v>
      </c>
      <c r="G96" s="7" t="n">
        <f aca="false">($D93+$D94+$D95+$D96)/4*1000-($D93-$D94-$D95+$D96)/2*1000/64*39-($D93+$D94-$D95-$D96)/2*1000/30*87</f>
        <v>-128.402953125</v>
      </c>
      <c r="H96" s="7" t="n">
        <f aca="false">($B93+$B94+$B95+$B96)/4*1000+($B93-$B94-$B95+$B96)/2*1000/64*39-($B93+$B94-$B95-$B96)/2*1000/30*87</f>
        <v>-113.38834375</v>
      </c>
      <c r="I96" s="35" t="n">
        <f aca="false">($C93+$C94+$C95+$C96)/4*1000+($C93-$C94-$C95+$C96)/2*1000/64*39-($C93+$C94-$C95-$C96)/2*1000/30*87</f>
        <v>-748.47996875</v>
      </c>
      <c r="J96" s="7" t="n">
        <f aca="false">($D93+$D94+$D95+$D96)/4*1000+($D93-$D94-$D95+$D96)/2*1000/64*39-($D93+$D94-$D95-$D96)/2*1000/30*87</f>
        <v>-128.409046875</v>
      </c>
      <c r="M96" s="8" t="n">
        <v>7228</v>
      </c>
      <c r="N96" s="43" t="n">
        <v>-0.114236</v>
      </c>
      <c r="O96" s="43" t="n">
        <v>-0.675818</v>
      </c>
      <c r="P96" s="44" t="n">
        <v>-0.1275</v>
      </c>
      <c r="Q96" s="7" t="n">
        <f aca="false">($N93+$N94+$N95+$N96)/4*1000-($N93-$N94-$N95+$N96)/2*1000/64*39-($N93+$N94-$N95-$N96)/2*1000/30*87</f>
        <v>-191.242421875</v>
      </c>
      <c r="R96" s="7" t="n">
        <f aca="false">($O93+$O94+$O95+$O96)/4*1000-($O93-$O94-$O95+$O96)/2*1000/64*39-($O93+$O94-$O95-$O96)/2*1000/30*87</f>
        <v>-741.35630625</v>
      </c>
      <c r="S96" s="7" t="n">
        <f aca="false">($P93+$P94+$P95+$P96)/4*1000-($P93-$P94-$P95+$P96)/2*1000/64*39-($P93+$P94-$P95-$P96)/2*1000/30*87</f>
        <v>-127.5</v>
      </c>
      <c r="T96" s="7" t="n">
        <f aca="false">($N93+$N94+$N95+$N96)/4*1000+($N93-$N94-$N95+$N96)/2*1000/64*39-($N93+$N94-$N95-$N96)/2*1000/30*87</f>
        <v>-113.538578125</v>
      </c>
      <c r="U96" s="7" t="n">
        <f aca="false">($O93+$O94+$O95+$O96)/4*1000+($O93-$O94-$O95+$O96)/2*1000/64*39-($O93+$O94-$O95-$O96)/2*1000/30*87</f>
        <v>-748.15449375</v>
      </c>
      <c r="V96" s="7" t="n">
        <f aca="false">($P93+$P94+$P95+$P96)/4*1000+($P93-$P94-$P95+$P96)/2*1000/64*39-($P93+$P94-$P95-$P96)/2*1000/30*87</f>
        <v>-127.5</v>
      </c>
      <c r="AB96" s="14" t="n">
        <f aca="false">T96</f>
        <v>-113.538578125</v>
      </c>
      <c r="AC96" s="14" t="n">
        <f aca="false">(H96-T96)</f>
        <v>0.150234375000011</v>
      </c>
      <c r="AD96" s="14" t="n">
        <f aca="false">(I96-U96)</f>
        <v>-0.325475000000097</v>
      </c>
      <c r="AE96" s="14" t="n">
        <f aca="false">(J96-V96)</f>
        <v>-0.909046875000115</v>
      </c>
    </row>
    <row r="97" customFormat="false" ht="13.2" hidden="false" customHeight="false" outlineLevel="0" collapsed="false">
      <c r="A97" s="15" t="n">
        <v>7221</v>
      </c>
      <c r="B97" s="46" t="n">
        <v>-0.08987</v>
      </c>
      <c r="C97" s="46" t="n">
        <v>0.67034</v>
      </c>
      <c r="D97" s="47" t="n">
        <v>-0.12356</v>
      </c>
      <c r="E97" s="9"/>
      <c r="F97" s="9"/>
      <c r="G97" s="9"/>
      <c r="H97" s="9"/>
      <c r="I97" s="42"/>
      <c r="J97" s="9"/>
      <c r="M97" s="15" t="n">
        <v>7221</v>
      </c>
      <c r="N97" s="48" t="n">
        <v>-0.089726</v>
      </c>
      <c r="O97" s="48" t="n">
        <v>0.67024</v>
      </c>
      <c r="P97" s="49" t="n">
        <v>-0.123</v>
      </c>
      <c r="Q97" s="9"/>
      <c r="R97" s="9"/>
      <c r="S97" s="9"/>
      <c r="T97" s="9"/>
      <c r="U97" s="9"/>
      <c r="V97" s="9"/>
      <c r="X97" s="14"/>
      <c r="Y97" s="14"/>
      <c r="Z97" s="14"/>
      <c r="AA97" s="14"/>
    </row>
    <row r="98" customFormat="false" ht="13.2" hidden="false" customHeight="false" outlineLevel="0" collapsed="false">
      <c r="A98" s="15" t="n">
        <v>7222</v>
      </c>
      <c r="B98" s="46" t="n">
        <v>-0.15359</v>
      </c>
      <c r="C98" s="46" t="n">
        <v>0.67592</v>
      </c>
      <c r="D98" s="47" t="n">
        <v>-0.1235</v>
      </c>
      <c r="E98" s="9"/>
      <c r="F98" s="9"/>
      <c r="G98" s="9"/>
      <c r="H98" s="9"/>
      <c r="I98" s="45"/>
      <c r="J98" s="9"/>
      <c r="M98" s="15" t="n">
        <v>7222</v>
      </c>
      <c r="N98" s="48" t="n">
        <v>-0.153483</v>
      </c>
      <c r="O98" s="48" t="n">
        <v>0.675818</v>
      </c>
      <c r="P98" s="49" t="n">
        <v>-0.123</v>
      </c>
      <c r="Q98" s="9"/>
      <c r="R98" s="9"/>
      <c r="S98" s="9"/>
      <c r="T98" s="9"/>
      <c r="U98" s="9"/>
      <c r="V98" s="9"/>
      <c r="X98" s="14" t="n">
        <f aca="false">Q100</f>
        <v>-154.1813171875</v>
      </c>
      <c r="Y98" s="14" t="n">
        <f aca="false">(E100-Q100)</f>
        <v>-0.150245312500005</v>
      </c>
      <c r="Z98" s="14" t="n">
        <f aca="false">(F100-R100)</f>
        <v>0.0878187499999967</v>
      </c>
      <c r="AA98" s="14" t="n">
        <f aca="false">(G100-S100)</f>
        <v>-0.595531249999937</v>
      </c>
    </row>
    <row r="99" customFormat="false" ht="13.2" hidden="false" customHeight="false" outlineLevel="0" collapsed="false">
      <c r="A99" s="15" t="n">
        <v>7223</v>
      </c>
      <c r="B99" s="46" t="n">
        <v>-0.15621</v>
      </c>
      <c r="C99" s="46" t="n">
        <v>0.64604</v>
      </c>
      <c r="D99" s="47" t="n">
        <v>-0.12347</v>
      </c>
      <c r="E99" s="9"/>
      <c r="F99" s="9"/>
      <c r="G99" s="9"/>
      <c r="H99" s="9"/>
      <c r="I99" s="9"/>
      <c r="J99" s="9"/>
      <c r="M99" s="15" t="n">
        <v>7223</v>
      </c>
      <c r="N99" s="48" t="n">
        <v>-0.156097</v>
      </c>
      <c r="O99" s="48" t="n">
        <v>0.645932</v>
      </c>
      <c r="P99" s="49" t="n">
        <v>-0.123</v>
      </c>
      <c r="Q99" s="9"/>
      <c r="R99" s="9"/>
      <c r="S99" s="9"/>
      <c r="T99" s="9"/>
      <c r="U99" s="9"/>
      <c r="V99" s="9"/>
      <c r="X99" s="14"/>
      <c r="Y99" s="14"/>
      <c r="Z99" s="14"/>
      <c r="AA99" s="14"/>
    </row>
    <row r="100" customFormat="false" ht="13.2" hidden="false" customHeight="false" outlineLevel="0" collapsed="false">
      <c r="A100" s="15" t="n">
        <v>7224</v>
      </c>
      <c r="B100" s="46" t="n">
        <v>-0.09245</v>
      </c>
      <c r="C100" s="46" t="n">
        <v>0.64046</v>
      </c>
      <c r="D100" s="47" t="n">
        <v>-0.12351</v>
      </c>
      <c r="E100" s="9" t="n">
        <f aca="false">($B97+$B98+$B99+$B100)/4*1000-($B97-$B98-$B99+$B100)/2*1000/64*39+($B97+$B98-$B99-$B100)/2*1000/30*87</f>
        <v>-154.3315625</v>
      </c>
      <c r="F100" s="9" t="n">
        <f aca="false">($C97+$C98+$C99+$C100)/4*1000-($C97-$C98-$C99+$C100)/2*1000/64*39+($C97+$C98-$C99-$C100)/2*1000/30*87</f>
        <v>748.2423125</v>
      </c>
      <c r="G100" s="9" t="n">
        <f aca="false">($D97+$D98+$D99+$D100)/4*1000-($D97-$D98-$D99+$D100)/2*1000/64*39+($D97+$D98-$D99-$D100)/2*1000/30*87</f>
        <v>-123.59553125</v>
      </c>
      <c r="H100" s="9" t="n">
        <f aca="false">($B97+$B98+$B99+$B100)/4*1000+($B97-$B98-$B99+$B100)/2*1000/64*39+($B97+$B98-$B99-$B100)/2*1000/30*87</f>
        <v>-76.6484375</v>
      </c>
      <c r="I100" s="9" t="n">
        <f aca="false">($C97+$C98+$C99+$C100)/4*1000+($C97-$C98-$C99+$C100)/2*1000/64*39+($C97+$C98-$C99-$C100)/2*1000/30*87</f>
        <v>741.4416875</v>
      </c>
      <c r="J100" s="9" t="n">
        <f aca="false">($D97+$D98+$D99+$D100)/4*1000+($D97-$D98-$D99+$D100)/2*1000/64*39+($D97+$D98-$D99-$D100)/2*1000/30*87</f>
        <v>-123.65646875</v>
      </c>
      <c r="M100" s="15" t="n">
        <v>7224</v>
      </c>
      <c r="N100" s="48" t="n">
        <v>-0.092341</v>
      </c>
      <c r="O100" s="48" t="n">
        <v>0.640354</v>
      </c>
      <c r="P100" s="49" t="n">
        <v>-0.123</v>
      </c>
      <c r="Q100" s="9" t="n">
        <f aca="false">($N97+$N98+$N99+$N100)/4*1000-($N97-$N98-$N99+$N100)/2*1000/64*39+($N97+$N98-$N99-$N100)/2*1000/30*87</f>
        <v>-154.1813171875</v>
      </c>
      <c r="R100" s="9" t="n">
        <f aca="false">($O97+$O98+$O99+$O100)/4*1000-($O97-$O98-$O99+$O100)/2*1000/64*39+($O97+$O98-$O99-$O100)/2*1000/30*87</f>
        <v>748.15449375</v>
      </c>
      <c r="S100" s="9" t="n">
        <f aca="false">($P97+$P98+$P99+$P100)/4*1000-($P97-$P98-$P99+$P100)/2*1000/64*39+($P97+$P98-$P99-$P100)/2*1000/30*87</f>
        <v>-123</v>
      </c>
      <c r="T100" s="9" t="n">
        <f aca="false">($N97+$N98+$N99+$N100)/4*1000+($N97-$N98-$N99+$N100)/2*1000/64*39+($N97+$N98-$N99-$N100)/2*1000/30*87</f>
        <v>-76.4780828125</v>
      </c>
      <c r="U100" s="9" t="n">
        <f aca="false">($O97+$O98+$O99+$O100)/4*1000+($O97-$O98-$O99+$O100)/2*1000/64*39+($O97+$O98-$O99-$O100)/2*1000/30*87</f>
        <v>741.35630625</v>
      </c>
      <c r="V100" s="9" t="n">
        <f aca="false">($P97+$P98+$P99+$P100)/4*1000+($P97-$P98-$P99+$P100)/2*1000/64*39+($P97+$P98-$P99-$P100)/2*1000/30*87</f>
        <v>-123</v>
      </c>
      <c r="X100" s="14" t="n">
        <f aca="false">T100</f>
        <v>-76.4780828125</v>
      </c>
      <c r="Y100" s="14" t="n">
        <f aca="false">(H100-T100)</f>
        <v>-0.170354687500051</v>
      </c>
      <c r="Z100" s="14" t="n">
        <f aca="false">(I100-U100)</f>
        <v>0.0853812500001823</v>
      </c>
      <c r="AA100" s="14" t="n">
        <f aca="false">(J100-V100)</f>
        <v>-0.656468750000073</v>
      </c>
    </row>
    <row r="101" customFormat="false" ht="13.2" hidden="false" customHeight="false" outlineLevel="0" collapsed="false">
      <c r="A101" s="15" t="n">
        <v>7235</v>
      </c>
      <c r="B101" s="46" t="n">
        <v>-0.20466</v>
      </c>
      <c r="C101" s="46" t="n">
        <v>-0.64622</v>
      </c>
      <c r="D101" s="47" t="n">
        <v>-0.12374</v>
      </c>
      <c r="E101" s="7"/>
      <c r="F101" s="7"/>
      <c r="G101" s="7"/>
      <c r="H101" s="7"/>
      <c r="I101" s="35"/>
      <c r="J101" s="7"/>
      <c r="M101" s="15" t="n">
        <v>7235</v>
      </c>
      <c r="N101" s="48" t="n">
        <v>-0.204876</v>
      </c>
      <c r="O101" s="48" t="n">
        <v>-0.645932</v>
      </c>
      <c r="P101" s="49" t="n">
        <v>-0.123</v>
      </c>
      <c r="Q101" s="7"/>
      <c r="R101" s="7"/>
      <c r="S101" s="7"/>
      <c r="T101" s="7"/>
      <c r="U101" s="7"/>
      <c r="V101" s="7"/>
      <c r="AB101" s="14"/>
      <c r="AC101" s="14"/>
      <c r="AD101" s="14"/>
      <c r="AE101" s="14"/>
    </row>
    <row r="102" customFormat="false" ht="13.2" hidden="false" customHeight="false" outlineLevel="0" collapsed="false">
      <c r="A102" s="15" t="n">
        <v>7236</v>
      </c>
      <c r="B102" s="46" t="n">
        <v>-0.26841</v>
      </c>
      <c r="C102" s="46" t="n">
        <v>-0.6406</v>
      </c>
      <c r="D102" s="47" t="n">
        <v>-0.12372</v>
      </c>
      <c r="E102" s="7"/>
      <c r="F102" s="7"/>
      <c r="G102" s="7"/>
      <c r="H102" s="7"/>
      <c r="I102" s="35"/>
      <c r="J102" s="7"/>
      <c r="M102" s="15" t="n">
        <v>7236</v>
      </c>
      <c r="N102" s="48" t="n">
        <v>-0.268633</v>
      </c>
      <c r="O102" s="48" t="n">
        <v>-0.640354</v>
      </c>
      <c r="P102" s="49" t="n">
        <v>-0.123</v>
      </c>
      <c r="Q102" s="7"/>
      <c r="R102" s="7"/>
      <c r="S102" s="7"/>
      <c r="T102" s="7"/>
      <c r="U102" s="7"/>
      <c r="V102" s="7"/>
      <c r="AB102" s="14" t="n">
        <f aca="false">Q104</f>
        <v>-284.4954171875</v>
      </c>
      <c r="AC102" s="14" t="n">
        <f aca="false">(E104-Q104)</f>
        <v>0.150714062500072</v>
      </c>
      <c r="AD102" s="14" t="n">
        <f aca="false">(F104-R104)</f>
        <v>-0.241053125000235</v>
      </c>
      <c r="AE102" s="14" t="n">
        <f aca="false">(G104-S104)</f>
        <v>-0.68381249999986</v>
      </c>
    </row>
    <row r="103" customFormat="false" ht="13.2" hidden="false" customHeight="false" outlineLevel="0" collapsed="false">
      <c r="A103" s="15" t="n">
        <v>7237</v>
      </c>
      <c r="B103" s="46" t="n">
        <v>-0.27105</v>
      </c>
      <c r="C103" s="46" t="n">
        <v>-0.67049</v>
      </c>
      <c r="D103" s="47" t="n">
        <v>-0.12371</v>
      </c>
      <c r="E103" s="7"/>
      <c r="F103" s="7"/>
      <c r="G103" s="7"/>
      <c r="H103" s="7"/>
      <c r="I103" s="7"/>
      <c r="J103" s="7"/>
      <c r="M103" s="15" t="n">
        <v>7237</v>
      </c>
      <c r="N103" s="48" t="n">
        <v>-0.271247</v>
      </c>
      <c r="O103" s="48" t="n">
        <v>-0.67024</v>
      </c>
      <c r="P103" s="49" t="n">
        <v>-0.123</v>
      </c>
      <c r="Q103" s="7"/>
      <c r="R103" s="7"/>
      <c r="S103" s="7"/>
      <c r="T103" s="7"/>
      <c r="U103" s="7"/>
      <c r="V103" s="7"/>
      <c r="AB103" s="14"/>
      <c r="AC103" s="14"/>
      <c r="AD103" s="14"/>
      <c r="AE103" s="14"/>
    </row>
    <row r="104" customFormat="false" ht="13.2" hidden="false" customHeight="false" outlineLevel="0" collapsed="false">
      <c r="A104" s="15" t="n">
        <v>7238</v>
      </c>
      <c r="B104" s="46" t="n">
        <v>-0.20729</v>
      </c>
      <c r="C104" s="46" t="n">
        <v>-0.6761</v>
      </c>
      <c r="D104" s="47" t="n">
        <v>-0.12373</v>
      </c>
      <c r="E104" s="7" t="n">
        <f aca="false">($B101+$B102+$B103+$B104)/4*1000-($B101-$B102-$B103+$B104)/2*1000/64*39-($B101+$B102-$B103-$B104)/2*1000/30*87</f>
        <v>-284.344703125</v>
      </c>
      <c r="F104" s="7" t="n">
        <f aca="false">($C101+$C102+$C103+$C104)/4*1000-($C101-$C102-$C103+$C104)/2*1000/64*39-($C101+$C102-$C103-$C104)/2*1000/30*87</f>
        <v>-741.597359375</v>
      </c>
      <c r="G104" s="7" t="n">
        <f aca="false">($D101+$D102+$D103+$D104)/4*1000-($D101-$D102-$D103+$D104)/2*1000/64*39-($D101+$D102-$D103-$D104)/2*1000/30*87</f>
        <v>-123.6838125</v>
      </c>
      <c r="H104" s="7" t="n">
        <f aca="false">($B101+$B102+$B103+$B104)/4*1000+($B101-$B102-$B103+$B104)/2*1000/64*39-($B101+$B102-$B103-$B104)/2*1000/30*87</f>
        <v>-206.643296875</v>
      </c>
      <c r="I104" s="35" t="n">
        <f aca="false">($C101+$C102+$C103+$C104)/4*1000+($C101-$C102-$C103+$C104)/2*1000/64*39-($C101+$C102-$C103-$C104)/2*1000/30*87</f>
        <v>-748.440640625</v>
      </c>
      <c r="J104" s="7" t="n">
        <f aca="false">($D101+$D102+$D103+$D104)/4*1000+($D101-$D102-$D103+$D104)/2*1000/64*39-($D101+$D102-$D103-$D104)/2*1000/30*87</f>
        <v>-123.708187499999</v>
      </c>
      <c r="M104" s="15" t="n">
        <v>7238</v>
      </c>
      <c r="N104" s="48" t="n">
        <v>-0.207491</v>
      </c>
      <c r="O104" s="48" t="n">
        <v>-0.675818</v>
      </c>
      <c r="P104" s="49" t="n">
        <v>-0.123</v>
      </c>
      <c r="Q104" s="7" t="n">
        <f aca="false">($N101+$N102+$N103+$N104)/4*1000-($N101-$N102-$N103+$N104)/2*1000/64*39-($N101+$N102-$N103-$N104)/2*1000/30*87</f>
        <v>-284.4954171875</v>
      </c>
      <c r="R104" s="7" t="n">
        <f aca="false">($O101+$O102+$O103+$O104)/4*1000-($O101-$O102-$O103+$O104)/2*1000/64*39-($O101+$O102-$O103-$O104)/2*1000/30*87</f>
        <v>-741.35630625</v>
      </c>
      <c r="S104" s="7" t="n">
        <f aca="false">($P101+$P102+$P103+$P104)/4*1000-($P101-$P102-$P103+$P104)/2*1000/64*39-($P101+$P102-$P103-$P104)/2*1000/30*87</f>
        <v>-123</v>
      </c>
      <c r="T104" s="7" t="n">
        <f aca="false">($N101+$N102+$N103+$N104)/4*1000+($N101-$N102-$N103+$N104)/2*1000/64*39-($N101+$N102-$N103-$N104)/2*1000/30*87</f>
        <v>-206.7921828125</v>
      </c>
      <c r="U104" s="7" t="n">
        <f aca="false">($O101+$O102+$O103+$O104)/4*1000+($O101-$O102-$O103+$O104)/2*1000/64*39-($O101+$O102-$O103-$O104)/2*1000/30*87</f>
        <v>-748.15449375</v>
      </c>
      <c r="V104" s="7" t="n">
        <f aca="false">($P101+$P102+$P103+$P104)/4*1000+($P101-$P102-$P103+$P104)/2*1000/64*39-($P101+$P102-$P103-$P104)/2*1000/30*87</f>
        <v>-123</v>
      </c>
      <c r="AB104" s="14" t="n">
        <f aca="false">T104</f>
        <v>-206.7921828125</v>
      </c>
      <c r="AC104" s="14" t="n">
        <f aca="false">(H104-T104)</f>
        <v>0.148885937499955</v>
      </c>
      <c r="AD104" s="14" t="n">
        <f aca="false">(I104-U104)</f>
        <v>-0.286146875000213</v>
      </c>
      <c r="AE104" s="14" t="n">
        <f aca="false">(J104-V104)</f>
        <v>-0.708187499999482</v>
      </c>
    </row>
    <row r="105" customFormat="false" ht="13.2" hidden="false" customHeight="false" outlineLevel="0" collapsed="false">
      <c r="A105" s="8" t="n">
        <v>7231</v>
      </c>
      <c r="B105" s="40" t="n">
        <v>-0.18306</v>
      </c>
      <c r="C105" s="40" t="n">
        <v>0.67036</v>
      </c>
      <c r="D105" s="41" t="n">
        <v>-0.12805</v>
      </c>
      <c r="E105" s="9"/>
      <c r="F105" s="9"/>
      <c r="G105" s="9"/>
      <c r="H105" s="9"/>
      <c r="I105" s="42"/>
      <c r="J105" s="9"/>
      <c r="M105" s="8" t="n">
        <v>7231</v>
      </c>
      <c r="N105" s="43" t="n">
        <v>-0.182981</v>
      </c>
      <c r="O105" s="43" t="n">
        <v>0.67024</v>
      </c>
      <c r="P105" s="44" t="n">
        <v>-0.1275</v>
      </c>
      <c r="Q105" s="9"/>
      <c r="R105" s="9"/>
      <c r="S105" s="9"/>
      <c r="T105" s="9"/>
      <c r="U105" s="9"/>
      <c r="V105" s="9"/>
      <c r="X105" s="14"/>
      <c r="Y105" s="14"/>
      <c r="Z105" s="14"/>
      <c r="AA105" s="14"/>
    </row>
    <row r="106" customFormat="false" ht="13.2" hidden="false" customHeight="false" outlineLevel="0" collapsed="false">
      <c r="A106" s="8" t="n">
        <v>7232</v>
      </c>
      <c r="B106" s="40" t="n">
        <v>-0.2468</v>
      </c>
      <c r="C106" s="40" t="n">
        <v>0.6759</v>
      </c>
      <c r="D106" s="41" t="n">
        <v>-0.12795</v>
      </c>
      <c r="E106" s="9"/>
      <c r="F106" s="9"/>
      <c r="G106" s="9"/>
      <c r="H106" s="9"/>
      <c r="I106" s="45"/>
      <c r="J106" s="9"/>
      <c r="M106" s="8" t="n">
        <v>7232</v>
      </c>
      <c r="N106" s="43" t="n">
        <v>-0.246737</v>
      </c>
      <c r="O106" s="43" t="n">
        <v>0.675818</v>
      </c>
      <c r="P106" s="44" t="n">
        <v>-0.1275</v>
      </c>
      <c r="Q106" s="9"/>
      <c r="R106" s="9"/>
      <c r="S106" s="9"/>
      <c r="T106" s="9"/>
      <c r="U106" s="9"/>
      <c r="V106" s="9"/>
      <c r="X106" s="14" t="n">
        <f aca="false">Q108</f>
        <v>-247.4343125</v>
      </c>
      <c r="Y106" s="14" t="n">
        <f aca="false">(E108-Q108)</f>
        <v>-0.136296874999971</v>
      </c>
      <c r="Z106" s="14" t="n">
        <f aca="false">(F108-R108)</f>
        <v>0.0784906249998585</v>
      </c>
      <c r="AA106" s="14" t="n">
        <f aca="false">(G108-S108)</f>
        <v>-0.562296874999902</v>
      </c>
    </row>
    <row r="107" customFormat="false" ht="13.2" hidden="false" customHeight="false" outlineLevel="0" collapsed="false">
      <c r="A107" s="8" t="n">
        <v>7233</v>
      </c>
      <c r="B107" s="40" t="n">
        <v>-0.24939</v>
      </c>
      <c r="C107" s="40" t="n">
        <v>0.64602</v>
      </c>
      <c r="D107" s="41" t="n">
        <v>-0.12793</v>
      </c>
      <c r="E107" s="9"/>
      <c r="F107" s="9"/>
      <c r="G107" s="9"/>
      <c r="H107" s="9"/>
      <c r="I107" s="9"/>
      <c r="J107" s="9"/>
      <c r="M107" s="8" t="n">
        <v>7233</v>
      </c>
      <c r="N107" s="43" t="n">
        <v>-0.249352</v>
      </c>
      <c r="O107" s="43" t="n">
        <v>0.645932</v>
      </c>
      <c r="P107" s="44" t="n">
        <v>-0.1275</v>
      </c>
      <c r="Q107" s="9"/>
      <c r="R107" s="9"/>
      <c r="S107" s="9"/>
      <c r="T107" s="9"/>
      <c r="U107" s="9"/>
      <c r="V107" s="9"/>
      <c r="X107" s="14"/>
      <c r="Y107" s="14"/>
      <c r="Z107" s="14"/>
      <c r="AA107" s="14"/>
    </row>
    <row r="108" customFormat="false" ht="13.2" hidden="false" customHeight="false" outlineLevel="0" collapsed="false">
      <c r="A108" s="8" t="n">
        <v>7234</v>
      </c>
      <c r="B108" s="40" t="n">
        <v>-0.18564</v>
      </c>
      <c r="C108" s="40" t="n">
        <v>0.64047</v>
      </c>
      <c r="D108" s="41" t="n">
        <v>-0.12798</v>
      </c>
      <c r="E108" s="9" t="n">
        <f aca="false">($B105+$B106+$B107+$B108)/4*1000-($B105-$B106-$B107+$B108)/2*1000/64*39+($B105+$B106-$B107-$B108)/2*1000/30*87</f>
        <v>-247.570609375</v>
      </c>
      <c r="F108" s="9" t="n">
        <f aca="false">($C105+$C106+$C107+$C108)/4*1000-($C105-$C106-$C107+$C108)/2*1000/64*39+($C105+$C106-$C107-$C108)/2*1000/30*87</f>
        <v>748.232984375</v>
      </c>
      <c r="G108" s="9" t="n">
        <f aca="false">($D105+$D106+$D107+$D108)/4*1000-($D105-$D106-$D107+$D108)/2*1000/64*39+($D105+$D106-$D107-$D108)/2*1000/30*87</f>
        <v>-128.062296875</v>
      </c>
      <c r="H108" s="9" t="n">
        <f aca="false">($B105+$B106+$B107+$B108)/4*1000+($B105-$B106-$B107+$B108)/2*1000/64*39+($B105+$B106-$B107-$B108)/2*1000/30*87</f>
        <v>-169.881390625</v>
      </c>
      <c r="I108" s="9" t="n">
        <f aca="false">($C105+$C106+$C107+$C108)/4*1000+($C105-$C106-$C107+$C108)/2*1000/64*39+($C105+$C106-$C107-$C108)/2*1000/30*87</f>
        <v>741.475015625</v>
      </c>
      <c r="J108" s="9" t="n">
        <f aca="false">($D105+$D106+$D107+$D108)/4*1000+($D105-$D106-$D107+$D108)/2*1000/64*39+($D105+$D106-$D107-$D108)/2*1000/30*87</f>
        <v>-128.153703125</v>
      </c>
      <c r="M108" s="8" t="n">
        <v>7234</v>
      </c>
      <c r="N108" s="43" t="n">
        <v>-0.185596</v>
      </c>
      <c r="O108" s="43" t="n">
        <v>0.640354</v>
      </c>
      <c r="P108" s="44" t="n">
        <v>-0.1275</v>
      </c>
      <c r="Q108" s="9" t="n">
        <f aca="false">($N105+$N106+$N107+$N108)/4*1000-($N105-$N106-$N107+$N108)/2*1000/64*39+($N105+$N106-$N107-$N108)/2*1000/30*87</f>
        <v>-247.4343125</v>
      </c>
      <c r="R108" s="9" t="n">
        <f aca="false">($O105+$O106+$O107+$O108)/4*1000-($O105-$O106-$O107+$O108)/2*1000/64*39+($O105+$O106-$O107-$O108)/2*1000/30*87</f>
        <v>748.15449375</v>
      </c>
      <c r="S108" s="9" t="n">
        <f aca="false">($P105+$P106+$P107+$P108)/4*1000-($P105-$P106-$P107+$P108)/2*1000/64*39+($P105+$P106-$P107-$P108)/2*1000/30*87</f>
        <v>-127.5</v>
      </c>
      <c r="T108" s="9" t="n">
        <f aca="false">($N105+$N106+$N107+$N108)/4*1000+($N105-$N106-$N107+$N108)/2*1000/64*39+($N105+$N106-$N107-$N108)/2*1000/30*87</f>
        <v>-169.7316875</v>
      </c>
      <c r="U108" s="9" t="n">
        <f aca="false">($O105+$O106+$O107+$O108)/4*1000+($O105-$O106-$O107+$O108)/2*1000/64*39+($O105+$O106-$O107-$O108)/2*1000/30*87</f>
        <v>741.35630625</v>
      </c>
      <c r="V108" s="9" t="n">
        <f aca="false">($P105+$P106+$P107+$P108)/4*1000+($P105-$P106-$P107+$P108)/2*1000/64*39+($P105+$P106-$P107-$P108)/2*1000/30*87</f>
        <v>-127.5</v>
      </c>
      <c r="X108" s="14" t="n">
        <f aca="false">T108</f>
        <v>-169.7316875</v>
      </c>
      <c r="Y108" s="14" t="n">
        <f aca="false">(H108-T108)</f>
        <v>-0.149703124999974</v>
      </c>
      <c r="Z108" s="14" t="n">
        <f aca="false">(I108-U108)</f>
        <v>0.11870937499998</v>
      </c>
      <c r="AA108" s="14" t="n">
        <f aca="false">(J108-V108)</f>
        <v>-0.65370312500022</v>
      </c>
    </row>
    <row r="109" customFormat="false" ht="13.2" hidden="false" customHeight="false" outlineLevel="0" collapsed="false">
      <c r="A109" s="8" t="n">
        <v>7245</v>
      </c>
      <c r="B109" s="40" t="n">
        <v>-0.29796</v>
      </c>
      <c r="C109" s="40" t="n">
        <v>-0.64611</v>
      </c>
      <c r="D109" s="41" t="n">
        <v>-0.12798</v>
      </c>
      <c r="E109" s="7"/>
      <c r="F109" s="7"/>
      <c r="G109" s="7"/>
      <c r="H109" s="7"/>
      <c r="I109" s="35"/>
      <c r="J109" s="7"/>
      <c r="M109" s="8" t="n">
        <v>7245</v>
      </c>
      <c r="N109" s="43" t="n">
        <v>-0.298131</v>
      </c>
      <c r="O109" s="43" t="n">
        <v>-0.645932</v>
      </c>
      <c r="P109" s="44" t="n">
        <v>-0.1275</v>
      </c>
      <c r="Q109" s="7"/>
      <c r="R109" s="7"/>
      <c r="S109" s="7"/>
      <c r="T109" s="7"/>
      <c r="U109" s="7"/>
      <c r="V109" s="7"/>
      <c r="AB109" s="14"/>
      <c r="AC109" s="14"/>
      <c r="AD109" s="14"/>
      <c r="AE109" s="14"/>
    </row>
    <row r="110" customFormat="false" ht="13.2" hidden="false" customHeight="false" outlineLevel="0" collapsed="false">
      <c r="A110" s="8" t="n">
        <v>7246</v>
      </c>
      <c r="B110" s="40" t="n">
        <v>-0.36173</v>
      </c>
      <c r="C110" s="40" t="n">
        <v>-0.64051</v>
      </c>
      <c r="D110" s="41" t="n">
        <v>-0.12798</v>
      </c>
      <c r="E110" s="7"/>
      <c r="F110" s="7"/>
      <c r="G110" s="7"/>
      <c r="H110" s="7"/>
      <c r="I110" s="35"/>
      <c r="J110" s="7"/>
      <c r="M110" s="8" t="n">
        <v>7246</v>
      </c>
      <c r="N110" s="43" t="n">
        <v>-0.361888</v>
      </c>
      <c r="O110" s="43" t="n">
        <v>-0.640354</v>
      </c>
      <c r="P110" s="44" t="n">
        <v>-0.1275</v>
      </c>
      <c r="Q110" s="7"/>
      <c r="R110" s="7"/>
      <c r="S110" s="7"/>
      <c r="T110" s="7"/>
      <c r="U110" s="7"/>
      <c r="V110" s="7"/>
      <c r="AB110" s="14" t="n">
        <f aca="false">Q112</f>
        <v>-377.7504171875</v>
      </c>
      <c r="AC110" s="14" t="n">
        <f aca="false">(E112-Q112)</f>
        <v>0.117526562500132</v>
      </c>
      <c r="AD110" s="14" t="n">
        <f aca="false">(F112-R112)</f>
        <v>-0.147146875000317</v>
      </c>
      <c r="AE110" s="14" t="n">
        <f aca="false">(G112-S112)</f>
        <v>-0.671812499999732</v>
      </c>
    </row>
    <row r="111" customFormat="false" ht="13.2" hidden="false" customHeight="false" outlineLevel="0" collapsed="false">
      <c r="A111" s="8" t="n">
        <v>7247</v>
      </c>
      <c r="B111" s="40" t="n">
        <v>-0.36436</v>
      </c>
      <c r="C111" s="40" t="n">
        <v>-0.67039</v>
      </c>
      <c r="D111" s="41" t="n">
        <v>-0.12802</v>
      </c>
      <c r="E111" s="7"/>
      <c r="F111" s="7"/>
      <c r="G111" s="7"/>
      <c r="H111" s="7"/>
      <c r="I111" s="7"/>
      <c r="J111" s="7"/>
      <c r="M111" s="8" t="n">
        <v>7247</v>
      </c>
      <c r="N111" s="43" t="n">
        <v>-0.364502</v>
      </c>
      <c r="O111" s="43" t="n">
        <v>-0.67024</v>
      </c>
      <c r="P111" s="44" t="n">
        <v>-0.1275</v>
      </c>
      <c r="Q111" s="7"/>
      <c r="R111" s="7"/>
      <c r="S111" s="7"/>
      <c r="T111" s="7"/>
      <c r="U111" s="7"/>
      <c r="V111" s="7"/>
      <c r="AB111" s="14"/>
      <c r="AC111" s="14"/>
      <c r="AD111" s="14"/>
      <c r="AE111" s="14"/>
    </row>
    <row r="112" customFormat="false" ht="13.2" hidden="false" customHeight="false" outlineLevel="0" collapsed="false">
      <c r="A112" s="8" t="n">
        <v>7248</v>
      </c>
      <c r="B112" s="40" t="n">
        <v>-0.30058</v>
      </c>
      <c r="C112" s="40" t="n">
        <v>-0.676</v>
      </c>
      <c r="D112" s="41" t="n">
        <v>-0.12806</v>
      </c>
      <c r="E112" s="7" t="n">
        <f aca="false">($B109+$B110+$B111+$B112)/4*1000-($B109-$B110-$B111+$B112)/2*1000/64*39-($B109+$B110-$B111-$B112)/2*1000/30*87</f>
        <v>-377.632890625</v>
      </c>
      <c r="F112" s="7" t="n">
        <f aca="false">($C109+$C110+$C111+$C112)/4*1000-($C109-$C110-$C111+$C112)/2*1000/64*39-($C109+$C110-$C111-$C112)/2*1000/30*87</f>
        <v>-741.503453125</v>
      </c>
      <c r="G112" s="7" t="n">
        <f aca="false">($D109+$D110+$D111+$D112)/4*1000-($D109-$D110-$D111+$D112)/2*1000/64*39-($D109+$D110-$D111-$D112)/2*1000/30*87</f>
        <v>-128.1718125</v>
      </c>
      <c r="H112" s="7" t="n">
        <f aca="false">($B109+$B110+$B111+$B112)/4*1000+($B109-$B110-$B111+$B112)/2*1000/64*39-($B109+$B110-$B111-$B112)/2*1000/30*87</f>
        <v>-299.907109375</v>
      </c>
      <c r="I112" s="35" t="n">
        <f aca="false">($C109+$C110+$C111+$C112)/4*1000+($C109-$C110-$C111+$C112)/2*1000/64*39-($C109+$C110-$C111-$C112)/2*1000/30*87</f>
        <v>-748.334546875</v>
      </c>
      <c r="J112" s="7" t="n">
        <f aca="false">($D109+$D110+$D111+$D112)/4*1000+($D109-$D110-$D111+$D112)/2*1000/64*39-($D109+$D110-$D111-$D112)/2*1000/30*87</f>
        <v>-128.1961875</v>
      </c>
      <c r="M112" s="8" t="n">
        <v>7248</v>
      </c>
      <c r="N112" s="43" t="n">
        <v>-0.300746</v>
      </c>
      <c r="O112" s="43" t="n">
        <v>-0.675818</v>
      </c>
      <c r="P112" s="44" t="n">
        <v>-0.1275</v>
      </c>
      <c r="Q112" s="7" t="n">
        <f aca="false">($N109+$N110+$N111+$N112)/4*1000-($N109-$N110-$N111+$N112)/2*1000/64*39-($N109+$N110-$N111-$N112)/2*1000/30*87</f>
        <v>-377.7504171875</v>
      </c>
      <c r="R112" s="7" t="n">
        <f aca="false">($O109+$O110+$O111+$O112)/4*1000-($O109-$O110-$O111+$O112)/2*1000/64*39-($O109+$O110-$O111-$O112)/2*1000/30*87</f>
        <v>-741.35630625</v>
      </c>
      <c r="S112" s="7" t="n">
        <f aca="false">($P109+$P110+$P111+$P112)/4*1000-($P109-$P110-$P111+$P112)/2*1000/64*39-($P109+$P110-$P111-$P112)/2*1000/30*87</f>
        <v>-127.5</v>
      </c>
      <c r="T112" s="7" t="n">
        <f aca="false">($N109+$N110+$N111+$N112)/4*1000+($N109-$N110-$N111+$N112)/2*1000/64*39-($N109+$N110-$N111-$N112)/2*1000/30*87</f>
        <v>-300.0471828125</v>
      </c>
      <c r="U112" s="7" t="n">
        <f aca="false">($O109+$O110+$O111+$O112)/4*1000+($O109-$O110-$O111+$O112)/2*1000/64*39-($O109+$O110-$O111-$O112)/2*1000/30*87</f>
        <v>-748.15449375</v>
      </c>
      <c r="V112" s="7" t="n">
        <f aca="false">($P109+$P110+$P111+$P112)/4*1000+($P109-$P110-$P111+$P112)/2*1000/64*39-($P109+$P110-$P111-$P112)/2*1000/30*87</f>
        <v>-127.5</v>
      </c>
      <c r="AB112" s="14" t="n">
        <f aca="false">T112</f>
        <v>-300.0471828125</v>
      </c>
      <c r="AC112" s="14" t="n">
        <f aca="false">(H112-T112)</f>
        <v>0.140073437500121</v>
      </c>
      <c r="AD112" s="14" t="n">
        <f aca="false">(I112-U112)</f>
        <v>-0.180053125000313</v>
      </c>
      <c r="AE112" s="14" t="n">
        <f aca="false">(J112-V112)</f>
        <v>-0.696187499999894</v>
      </c>
    </row>
    <row r="113" customFormat="false" ht="13.2" hidden="false" customHeight="false" outlineLevel="0" collapsed="false">
      <c r="A113" s="15" t="n">
        <v>7241</v>
      </c>
      <c r="B113" s="46" t="n">
        <v>-0.27652</v>
      </c>
      <c r="C113" s="46" t="n">
        <v>0.6703</v>
      </c>
      <c r="D113" s="47" t="n">
        <v>-0.12345</v>
      </c>
      <c r="E113" s="9"/>
      <c r="F113" s="9"/>
      <c r="G113" s="9"/>
      <c r="H113" s="9"/>
      <c r="I113" s="42"/>
      <c r="J113" s="9"/>
      <c r="M113" s="15" t="n">
        <v>7241</v>
      </c>
      <c r="N113" s="48" t="n">
        <v>-0.276236</v>
      </c>
      <c r="O113" s="48" t="n">
        <v>0.67024</v>
      </c>
      <c r="P113" s="49" t="n">
        <v>-0.123</v>
      </c>
      <c r="Q113" s="9"/>
      <c r="R113" s="9"/>
      <c r="S113" s="9"/>
      <c r="T113" s="9"/>
      <c r="U113" s="9"/>
      <c r="V113" s="9"/>
      <c r="X113" s="14"/>
      <c r="Y113" s="14"/>
      <c r="Z113" s="14"/>
      <c r="AA113" s="14"/>
    </row>
    <row r="114" customFormat="false" ht="13.2" hidden="false" customHeight="false" outlineLevel="0" collapsed="false">
      <c r="A114" s="15" t="n">
        <v>7242</v>
      </c>
      <c r="B114" s="46" t="n">
        <v>-0.34027</v>
      </c>
      <c r="C114" s="46" t="n">
        <v>0.67592</v>
      </c>
      <c r="D114" s="47" t="n">
        <v>-0.12333</v>
      </c>
      <c r="E114" s="9"/>
      <c r="F114" s="9"/>
      <c r="G114" s="9"/>
      <c r="H114" s="9"/>
      <c r="I114" s="45"/>
      <c r="J114" s="9"/>
      <c r="M114" s="15" t="n">
        <v>7242</v>
      </c>
      <c r="N114" s="48" t="n">
        <v>-0.339992</v>
      </c>
      <c r="O114" s="48" t="n">
        <v>0.675818</v>
      </c>
      <c r="P114" s="49" t="n">
        <v>-0.123</v>
      </c>
      <c r="Q114" s="9"/>
      <c r="R114" s="9"/>
      <c r="S114" s="9"/>
      <c r="T114" s="9"/>
      <c r="U114" s="9"/>
      <c r="V114" s="9"/>
      <c r="X114" s="14" t="n">
        <f aca="false">Q116</f>
        <v>-340.6893125</v>
      </c>
      <c r="Y114" s="14" t="n">
        <f aca="false">(E116-Q116)</f>
        <v>-0.208390624999822</v>
      </c>
      <c r="Z114" s="14" t="n">
        <f aca="false">(F116-R116)</f>
        <v>0.0921937499999785</v>
      </c>
      <c r="AA114" s="14" t="n">
        <f aca="false">(G116-S116)</f>
        <v>-0.554015624999778</v>
      </c>
    </row>
    <row r="115" customFormat="false" ht="13.2" hidden="false" customHeight="false" outlineLevel="0" collapsed="false">
      <c r="A115" s="15" t="n">
        <v>7243</v>
      </c>
      <c r="B115" s="46" t="n">
        <v>-0.34292</v>
      </c>
      <c r="C115" s="46" t="n">
        <v>0.64604</v>
      </c>
      <c r="D115" s="47" t="n">
        <v>-0.12325</v>
      </c>
      <c r="E115" s="9"/>
      <c r="F115" s="9"/>
      <c r="G115" s="9"/>
      <c r="H115" s="9"/>
      <c r="I115" s="9"/>
      <c r="J115" s="9"/>
      <c r="M115" s="15" t="n">
        <v>7243</v>
      </c>
      <c r="N115" s="48" t="n">
        <v>-0.342607</v>
      </c>
      <c r="O115" s="48" t="n">
        <v>0.645932</v>
      </c>
      <c r="P115" s="49" t="n">
        <v>-0.123</v>
      </c>
      <c r="Q115" s="9"/>
      <c r="R115" s="9"/>
      <c r="S115" s="9"/>
      <c r="T115" s="9"/>
      <c r="U115" s="9"/>
      <c r="V115" s="9"/>
      <c r="X115" s="14"/>
      <c r="Y115" s="14"/>
      <c r="Z115" s="14"/>
      <c r="AA115" s="14"/>
    </row>
    <row r="116" customFormat="false" ht="13.2" hidden="false" customHeight="false" outlineLevel="0" collapsed="false">
      <c r="A116" s="15" t="n">
        <v>7244</v>
      </c>
      <c r="B116" s="46" t="n">
        <v>-0.27916</v>
      </c>
      <c r="C116" s="46" t="n">
        <v>0.64042</v>
      </c>
      <c r="D116" s="47" t="n">
        <v>-0.12334</v>
      </c>
      <c r="E116" s="9" t="n">
        <f aca="false">($B113+$B114+$B115+$B116)/4*1000-($B113-$B114-$B115+$B116)/2*1000/64*39+($B113+$B114-$B115-$B116)/2*1000/30*87</f>
        <v>-340.897703125</v>
      </c>
      <c r="F116" s="9" t="n">
        <f aca="false">($C113+$C114+$C115+$C116)/4*1000-($C113-$C114-$C115+$C116)/2*1000/64*39+($C113+$C114-$C115-$C116)/2*1000/30*87</f>
        <v>748.2466875</v>
      </c>
      <c r="G116" s="9" t="n">
        <f aca="false">($D113+$D114+$D115+$D116)/4*1000-($D113-$D114-$D115+$D116)/2*1000/64*39+($D113+$D114-$D115-$D116)/2*1000/30*87</f>
        <v>-123.554015625</v>
      </c>
      <c r="H116" s="9" t="n">
        <f aca="false">($B113+$B114+$B115+$B116)/4*1000+($B113-$B114-$B115+$B116)/2*1000/64*39+($B113+$B114-$B115-$B116)/2*1000/30*87</f>
        <v>-263.196296875</v>
      </c>
      <c r="I116" s="9" t="n">
        <f aca="false">($C113+$C114+$C115+$C116)/4*1000+($C113-$C114-$C115+$C116)/2*1000/64*39+($C113+$C114-$C115-$C116)/2*1000/30*87</f>
        <v>741.3973125</v>
      </c>
      <c r="J116" s="9" t="n">
        <f aca="false">($D113+$D114+$D115+$D116)/4*1000+($D113-$D114-$D115+$D116)/2*1000/64*39+($D113+$D114-$D115-$D116)/2*1000/30*87</f>
        <v>-123.681984375</v>
      </c>
      <c r="M116" s="15" t="n">
        <v>7244</v>
      </c>
      <c r="N116" s="48" t="n">
        <v>-0.278851</v>
      </c>
      <c r="O116" s="48" t="n">
        <v>0.640354</v>
      </c>
      <c r="P116" s="49" t="n">
        <v>-0.123</v>
      </c>
      <c r="Q116" s="9" t="n">
        <f aca="false">($N113+$N114+$N115+$N116)/4*1000-($N113-$N114-$N115+$N116)/2*1000/64*39+($N113+$N114-$N115-$N116)/2*1000/30*87</f>
        <v>-340.6893125</v>
      </c>
      <c r="R116" s="9" t="n">
        <f aca="false">($O113+$O114+$O115+$O116)/4*1000-($O113-$O114-$O115+$O116)/2*1000/64*39+($O113+$O114-$O115-$O116)/2*1000/30*87</f>
        <v>748.15449375</v>
      </c>
      <c r="S116" s="9" t="n">
        <f aca="false">($P113+$P114+$P115+$P116)/4*1000-($P113-$P114-$P115+$P116)/2*1000/64*39+($P113+$P114-$P115-$P116)/2*1000/30*87</f>
        <v>-123</v>
      </c>
      <c r="T116" s="9" t="n">
        <f aca="false">($N113+$N114+$N115+$N116)/4*1000+($N113-$N114-$N115+$N116)/2*1000/64*39+($N113+$N114-$N115-$N116)/2*1000/30*87</f>
        <v>-262.9866875</v>
      </c>
      <c r="U116" s="9" t="n">
        <f aca="false">($O113+$O114+$O115+$O116)/4*1000+($O113-$O114-$O115+$O116)/2*1000/64*39+($O113+$O114-$O115-$O116)/2*1000/30*87</f>
        <v>741.35630625</v>
      </c>
      <c r="V116" s="9" t="n">
        <f aca="false">($P113+$P114+$P115+$P116)/4*1000+($P113-$P114-$P115+$P116)/2*1000/64*39+($P113+$P114-$P115-$P116)/2*1000/30*87</f>
        <v>-123</v>
      </c>
      <c r="X116" s="14" t="n">
        <f aca="false">T116</f>
        <v>-262.9866875</v>
      </c>
      <c r="Y116" s="14" t="n">
        <f aca="false">(H116-T116)</f>
        <v>-0.209609374999843</v>
      </c>
      <c r="Z116" s="14" t="n">
        <f aca="false">(I116-U116)</f>
        <v>0.0410062500000095</v>
      </c>
      <c r="AA116" s="14" t="n">
        <f aca="false">(J116-V116)</f>
        <v>-0.681984374999814</v>
      </c>
    </row>
    <row r="117" customFormat="false" ht="13.2" hidden="false" customHeight="false" outlineLevel="0" collapsed="false">
      <c r="A117" s="15" t="n">
        <v>7255</v>
      </c>
      <c r="B117" s="46" t="n">
        <v>-0.39133</v>
      </c>
      <c r="C117" s="46" t="n">
        <v>-0.64609</v>
      </c>
      <c r="D117" s="47" t="n">
        <v>-0.1235</v>
      </c>
      <c r="E117" s="7"/>
      <c r="F117" s="7"/>
      <c r="G117" s="7"/>
      <c r="H117" s="7"/>
      <c r="I117" s="35"/>
      <c r="J117" s="7"/>
      <c r="M117" s="15" t="n">
        <v>7255</v>
      </c>
      <c r="N117" s="48" t="n">
        <v>-0.391386</v>
      </c>
      <c r="O117" s="48" t="n">
        <v>-0.645932</v>
      </c>
      <c r="P117" s="49" t="n">
        <v>-0.123</v>
      </c>
      <c r="Q117" s="7"/>
      <c r="R117" s="7"/>
      <c r="S117" s="7"/>
      <c r="T117" s="7"/>
      <c r="U117" s="7"/>
      <c r="V117" s="7"/>
      <c r="AB117" s="14"/>
      <c r="AC117" s="14"/>
      <c r="AD117" s="14"/>
      <c r="AE117" s="14"/>
    </row>
    <row r="118" customFormat="false" ht="13.2" hidden="false" customHeight="false" outlineLevel="0" collapsed="false">
      <c r="A118" s="15" t="n">
        <v>7256</v>
      </c>
      <c r="B118" s="46" t="n">
        <v>-0.45508</v>
      </c>
      <c r="C118" s="46" t="n">
        <v>-0.64053</v>
      </c>
      <c r="D118" s="47" t="n">
        <v>-0.1234</v>
      </c>
      <c r="E118" s="7"/>
      <c r="F118" s="7"/>
      <c r="G118" s="7"/>
      <c r="H118" s="7"/>
      <c r="I118" s="35"/>
      <c r="J118" s="7"/>
      <c r="M118" s="15" t="n">
        <v>7256</v>
      </c>
      <c r="N118" s="48" t="n">
        <v>-0.455142</v>
      </c>
      <c r="O118" s="48" t="n">
        <v>-0.640354</v>
      </c>
      <c r="P118" s="49" t="n">
        <v>-0.123</v>
      </c>
      <c r="Q118" s="7"/>
      <c r="R118" s="7"/>
      <c r="S118" s="7"/>
      <c r="T118" s="7"/>
      <c r="U118" s="7"/>
      <c r="V118" s="7"/>
      <c r="AB118" s="14" t="n">
        <f aca="false">Q120</f>
        <v>-471.0063125</v>
      </c>
      <c r="AC118" s="14" t="n">
        <f aca="false">(E120-Q120)</f>
        <v>0.113656250000133</v>
      </c>
      <c r="AD118" s="14" t="n">
        <f aca="false">(F120-R120)</f>
        <v>-0.163662500000214</v>
      </c>
      <c r="AE118" s="14" t="n">
        <f aca="false">(G120-S120)</f>
        <v>-0.50172916666719</v>
      </c>
    </row>
    <row r="119" customFormat="false" ht="13.2" hidden="false" customHeight="false" outlineLevel="0" collapsed="false">
      <c r="A119" s="15" t="n">
        <v>7257</v>
      </c>
      <c r="B119" s="46" t="n">
        <v>-0.45768</v>
      </c>
      <c r="C119" s="46" t="n">
        <v>-0.67042</v>
      </c>
      <c r="D119" s="47" t="n">
        <v>-0.12344</v>
      </c>
      <c r="E119" s="7"/>
      <c r="F119" s="7"/>
      <c r="G119" s="7"/>
      <c r="H119" s="7"/>
      <c r="I119" s="7"/>
      <c r="J119" s="7"/>
      <c r="M119" s="15" t="n">
        <v>7257</v>
      </c>
      <c r="N119" s="48" t="n">
        <v>-0.457757</v>
      </c>
      <c r="O119" s="48" t="n">
        <v>-0.67024</v>
      </c>
      <c r="P119" s="49" t="n">
        <v>-0.123</v>
      </c>
      <c r="Q119" s="7"/>
      <c r="R119" s="7"/>
      <c r="S119" s="7"/>
      <c r="T119" s="7"/>
      <c r="U119" s="7"/>
      <c r="V119" s="7"/>
      <c r="AB119" s="14"/>
      <c r="AC119" s="14"/>
      <c r="AD119" s="14"/>
      <c r="AE119" s="14"/>
    </row>
    <row r="120" customFormat="false" ht="13.2" hidden="false" customHeight="false" outlineLevel="0" collapsed="false">
      <c r="A120" s="15" t="n">
        <v>7258</v>
      </c>
      <c r="B120" s="46" t="n">
        <v>-0.39393</v>
      </c>
      <c r="C120" s="46" t="n">
        <v>-0.67596</v>
      </c>
      <c r="D120" s="47" t="n">
        <v>-0.12369</v>
      </c>
      <c r="E120" s="7" t="n">
        <f aca="false">($B117+$B118+$B119+$B120)/4*1000-($B117-$B118-$B119+$B120)/2*1000/64*39-($B117+$B118-$B119-$B120)/2*1000/30*87</f>
        <v>-470.89265625</v>
      </c>
      <c r="F120" s="7" t="n">
        <f aca="false">($C117+$C118+$C119+$C120)/4*1000-($C117-$C118-$C119+$C120)/2*1000/64*39-($C117+$C118-$C119-$C120)/2*1000/30*87</f>
        <v>-741.51996875</v>
      </c>
      <c r="G120" s="7" t="n">
        <f aca="false">($D117+$D118+$D119)/3*1000-($D117-$D118)*1000/64*39-($D118-$D119)*1000/30*87</f>
        <v>-123.501729166667</v>
      </c>
      <c r="H120" s="7" t="n">
        <f aca="false">($B117+$B118+$B119+$B120)/4*1000+($B117-$B118-$B119+$B120)/2*1000/64*39-($B117+$B118-$B119-$B120)/2*1000/30*87</f>
        <v>-393.19734375</v>
      </c>
      <c r="I120" s="35" t="n">
        <f aca="false">($C117+$C118+$C119+$C120)/4*1000+($C117-$C118-$C119+$C120)/2*1000/64*39-($C117+$C118-$C119-$C120)/2*1000/30*87</f>
        <v>-748.28403125</v>
      </c>
      <c r="J120" s="7" t="n">
        <f aca="false">($D117+$D118+$D119+$D120)/4*1000+($D117-$D118)/2*1000/64*39-($D118-$D119)*1000/30*87</f>
        <v>-123.653968750001</v>
      </c>
      <c r="K120" s="0" t="s">
        <v>51</v>
      </c>
      <c r="M120" s="15" t="n">
        <v>7258</v>
      </c>
      <c r="N120" s="48" t="n">
        <v>-0.394001</v>
      </c>
      <c r="O120" s="48" t="n">
        <v>-0.675818</v>
      </c>
      <c r="P120" s="49" t="n">
        <v>-0.123</v>
      </c>
      <c r="Q120" s="7" t="n">
        <f aca="false">($N117+$N118+$N119+$N120)/4*1000-($N117-$N118-$N119+$N120)/2*1000/64*39-($N117+$N118-$N119-$N120)/2*1000/30*87</f>
        <v>-471.0063125</v>
      </c>
      <c r="R120" s="7" t="n">
        <f aca="false">($O117+$O118+$O119+$O120)/4*1000-($O117-$O118-$O119+$O120)/2*1000/64*39-($O117+$O118-$O119-$O120)/2*1000/30*87</f>
        <v>-741.35630625</v>
      </c>
      <c r="S120" s="7" t="n">
        <f aca="false">($P117+$P118+$P119+$P120)/4*1000-($P117-$P118-$P119+$P120)/2*1000/64*39-($P117+$P118-$P119-$P120)/2*1000/30*87</f>
        <v>-123</v>
      </c>
      <c r="T120" s="7" t="n">
        <f aca="false">($N117+$N118+$N119+$N120)/4*1000+($N117-$N118-$N119+$N120)/2*1000/64*39-($N117+$N118-$N119-$N120)/2*1000/30*87</f>
        <v>-393.3036875</v>
      </c>
      <c r="U120" s="7" t="n">
        <f aca="false">($O117+$O118+$O119+$O120)/4*1000+($O117-$O118-$O119+$O120)/2*1000/64*39-($O117+$O118-$O119-$O120)/2*1000/30*87</f>
        <v>-748.15449375</v>
      </c>
      <c r="V120" s="7" t="n">
        <f aca="false">($P117+$P118+$P119+$P120)/4*1000+($P117-$P118-$P119+$P120)/2*1000/64*39-($P117+$P118-$P119-$P120)/2*1000/30*87</f>
        <v>-123</v>
      </c>
      <c r="AB120" s="14" t="n">
        <f aca="false">T120</f>
        <v>-393.3036875</v>
      </c>
      <c r="AC120" s="14" t="n">
        <f aca="false">(H120-T120)</f>
        <v>0.106343750000121</v>
      </c>
      <c r="AD120" s="14" t="n">
        <f aca="false">(I120-U120)</f>
        <v>-0.129537500000083</v>
      </c>
      <c r="AE120" s="14" t="n">
        <f aca="false">(J120-V120)</f>
        <v>-0.653968750000701</v>
      </c>
    </row>
    <row r="121" customFormat="false" ht="13.2" hidden="false" customHeight="false" outlineLevel="0" collapsed="false">
      <c r="A121" s="8" t="n">
        <v>7251</v>
      </c>
      <c r="B121" s="40" t="n">
        <v>-0.36923</v>
      </c>
      <c r="C121" s="40" t="n">
        <v>0.67028</v>
      </c>
      <c r="D121" s="41" t="n">
        <v>-0.12787</v>
      </c>
      <c r="E121" s="9"/>
      <c r="F121" s="9"/>
      <c r="G121" s="9"/>
      <c r="H121" s="9"/>
      <c r="I121" s="42"/>
      <c r="J121" s="9"/>
      <c r="M121" s="8" t="n">
        <v>7251</v>
      </c>
      <c r="N121" s="43" t="n">
        <v>-0.368989</v>
      </c>
      <c r="O121" s="43" t="n">
        <v>0.67024</v>
      </c>
      <c r="P121" s="44" t="n">
        <v>-0.1275</v>
      </c>
      <c r="Q121" s="9"/>
      <c r="R121" s="9"/>
      <c r="S121" s="9"/>
      <c r="T121" s="9"/>
      <c r="U121" s="9"/>
      <c r="V121" s="9"/>
      <c r="X121" s="14"/>
      <c r="Y121" s="14"/>
      <c r="Z121" s="14"/>
      <c r="AA121" s="14"/>
      <c r="AF121" s="14"/>
      <c r="AG121" s="14"/>
    </row>
    <row r="122" customFormat="false" ht="13.2" hidden="false" customHeight="false" outlineLevel="0" collapsed="false">
      <c r="A122" s="8" t="n">
        <v>7252</v>
      </c>
      <c r="B122" s="40" t="n">
        <v>-0.43297</v>
      </c>
      <c r="C122" s="40" t="n">
        <v>0.67587</v>
      </c>
      <c r="D122" s="41" t="n">
        <v>-0.12768</v>
      </c>
      <c r="E122" s="9"/>
      <c r="F122" s="9"/>
      <c r="G122" s="9"/>
      <c r="H122" s="9"/>
      <c r="I122" s="45"/>
      <c r="J122" s="9"/>
      <c r="M122" s="8" t="n">
        <v>7252</v>
      </c>
      <c r="N122" s="43" t="n">
        <v>-0.432745</v>
      </c>
      <c r="O122" s="43" t="n">
        <v>0.675818</v>
      </c>
      <c r="P122" s="44" t="n">
        <v>-0.1275</v>
      </c>
      <c r="Q122" s="9"/>
      <c r="R122" s="9"/>
      <c r="S122" s="9"/>
      <c r="T122" s="9"/>
      <c r="U122" s="9"/>
      <c r="V122" s="9"/>
      <c r="X122" s="14" t="n">
        <f aca="false">Q124</f>
        <v>-433.4438171875</v>
      </c>
      <c r="Y122" s="14" t="n">
        <f aca="false">(E124-Q124)</f>
        <v>-0.248792187500214</v>
      </c>
      <c r="Z122" s="14" t="n">
        <f aca="false">(F124-R124)</f>
        <v>-0.000134375000016007</v>
      </c>
      <c r="AA122" s="14" t="n">
        <f aca="false">(G124-S124)</f>
        <v>-0.291406249999596</v>
      </c>
    </row>
    <row r="123" customFormat="false" ht="13.2" hidden="false" customHeight="false" outlineLevel="0" collapsed="false">
      <c r="A123" s="8" t="n">
        <v>7253</v>
      </c>
      <c r="B123" s="40" t="n">
        <v>-0.43558</v>
      </c>
      <c r="C123" s="40" t="n">
        <v>0.646</v>
      </c>
      <c r="D123" s="41" t="n">
        <v>-0.12765</v>
      </c>
      <c r="E123" s="9"/>
      <c r="F123" s="9"/>
      <c r="G123" s="9"/>
      <c r="H123" s="9"/>
      <c r="I123" s="9"/>
      <c r="J123" s="9"/>
      <c r="M123" s="8" t="n">
        <v>7253</v>
      </c>
      <c r="N123" s="43" t="n">
        <v>-0.43536</v>
      </c>
      <c r="O123" s="43" t="n">
        <v>0.645932</v>
      </c>
      <c r="P123" s="44" t="n">
        <v>-0.1275</v>
      </c>
      <c r="Q123" s="9"/>
      <c r="R123" s="9"/>
      <c r="S123" s="9"/>
      <c r="T123" s="9"/>
      <c r="U123" s="9"/>
      <c r="V123" s="9"/>
      <c r="X123" s="14"/>
      <c r="Y123" s="14"/>
      <c r="Z123" s="14"/>
      <c r="AA123" s="14"/>
    </row>
    <row r="124" customFormat="false" ht="13.2" hidden="false" customHeight="false" outlineLevel="0" collapsed="false">
      <c r="A124" s="8" t="n">
        <v>7254</v>
      </c>
      <c r="B124" s="40" t="n">
        <v>-0.37183</v>
      </c>
      <c r="C124" s="40" t="n">
        <v>0.64042</v>
      </c>
      <c r="D124" s="41" t="n">
        <v>-0.1278</v>
      </c>
      <c r="E124" s="9" t="n">
        <f aca="false">($B121+$B122+$B123+$B124)/4*1000-($B121-$B122-$B123+$B124)/2*1000/64*39+($B121+$B122-$B123-$B124)/2*1000/30*87</f>
        <v>-433.692609375</v>
      </c>
      <c r="F124" s="9" t="n">
        <f aca="false">($C121+$C122+$C123+$C124)/4*1000-($C121-$C122-$C123+$C124)/2*1000/64*39+($C121+$C122-$C123-$C124)/2*1000/30*87</f>
        <v>748.154359375</v>
      </c>
      <c r="G124" s="9" t="n">
        <f aca="false">($D121+$D122+$D123+$D124)/4*1000-($D121-$D122-$D123+$D124)/2*1000/64*39+($D121+$D122-$D123-$D124)/2*1000/30*87</f>
        <v>-127.79140625</v>
      </c>
      <c r="H124" s="9" t="n">
        <f aca="false">($B121+$B122+$B123+$B124)/4*1000+($B121-$B122-$B123+$B124)/2*1000/64*39+($B121+$B122-$B123-$B124)/2*1000/30*87</f>
        <v>-356.003390625</v>
      </c>
      <c r="I124" s="9" t="n">
        <f aca="false">($C121+$C122+$C123+$C124)/4*1000+($C121-$C122-$C123+$C124)/2*1000/64*39+($C121+$C122-$C123-$C124)/2*1000/30*87</f>
        <v>741.347640625</v>
      </c>
      <c r="J124" s="9" t="n">
        <f aca="false">($D121+$D122+$D123+$D124)/4*1000+($D121-$D122-$D123+$D124)/2*1000/64*39+($D121+$D122-$D123-$D124)/2*1000/30*87</f>
        <v>-127.998593749999</v>
      </c>
      <c r="M124" s="8" t="n">
        <v>7254</v>
      </c>
      <c r="N124" s="43" t="n">
        <v>-0.371603</v>
      </c>
      <c r="O124" s="43" t="n">
        <v>0.640354</v>
      </c>
      <c r="P124" s="44" t="n">
        <v>-0.1275</v>
      </c>
      <c r="Q124" s="9" t="n">
        <f aca="false">($N121+$N122+$N123+$N124)/4*1000-($N121-$N122-$N123+$N124)/2*1000/64*39+($N121+$N122-$N123-$N124)/2*1000/30*87</f>
        <v>-433.4438171875</v>
      </c>
      <c r="R124" s="9" t="n">
        <f aca="false">($O121+$O122+$O123+$O124)/4*1000-($O121-$O122-$O123+$O124)/2*1000/64*39+($O121+$O122-$O123-$O124)/2*1000/30*87</f>
        <v>748.15449375</v>
      </c>
      <c r="S124" s="9" t="n">
        <f aca="false">($P121+$P122+$P123+$P124)/4*1000-($P121-$P122-$P123+$P124)/2*1000/64*39+($P121+$P122-$P123-$P124)/2*1000/30*87</f>
        <v>-127.5</v>
      </c>
      <c r="T124" s="9" t="n">
        <f aca="false">($N121+$N122+$N123+$N124)/4*1000+($N121-$N122-$N123+$N124)/2*1000/64*39+($N121+$N122-$N123-$N124)/2*1000/30*87</f>
        <v>-355.7405828125</v>
      </c>
      <c r="U124" s="9" t="n">
        <f aca="false">($O121+$O122+$O123+$O124)/4*1000+($O121-$O122-$O123+$O124)/2*1000/64*39+($O121+$O122-$O123-$O124)/2*1000/30*87</f>
        <v>741.35630625</v>
      </c>
      <c r="V124" s="9" t="n">
        <f aca="false">($P121+$P122+$P123+$P124)/4*1000+($P121-$P122-$P123+$P124)/2*1000/64*39+($P121+$P122-$P123-$P124)/2*1000/30*87</f>
        <v>-127.5</v>
      </c>
      <c r="X124" s="14" t="n">
        <f aca="false">T124</f>
        <v>-355.7405828125</v>
      </c>
      <c r="Y124" s="14" t="n">
        <f aca="false">(H124-T124)</f>
        <v>-0.262807812500171</v>
      </c>
      <c r="Z124" s="14" t="n">
        <f aca="false">(I124-U124)</f>
        <v>-0.00866562500004875</v>
      </c>
      <c r="AA124" s="14" t="n">
        <f aca="false">(J124-V124)</f>
        <v>-0.498593749999344</v>
      </c>
    </row>
    <row r="125" customFormat="false" ht="13.2" hidden="false" customHeight="false" outlineLevel="0" collapsed="false">
      <c r="A125" s="8" t="n">
        <v>7265</v>
      </c>
      <c r="B125" s="40" t="n">
        <v>-0.48406</v>
      </c>
      <c r="C125" s="40" t="n">
        <v>-0.6461</v>
      </c>
      <c r="D125" s="41" t="n">
        <v>-0.12808</v>
      </c>
      <c r="E125" s="7"/>
      <c r="F125" s="7"/>
      <c r="G125" s="7"/>
      <c r="H125" s="7"/>
      <c r="I125" s="35"/>
      <c r="J125" s="7"/>
      <c r="M125" s="8" t="n">
        <v>7265</v>
      </c>
      <c r="N125" s="43" t="n">
        <v>-0.484139</v>
      </c>
      <c r="O125" s="43" t="n">
        <v>-0.645932</v>
      </c>
      <c r="P125" s="44" t="n">
        <v>-0.1275</v>
      </c>
      <c r="Q125" s="7"/>
      <c r="R125" s="7"/>
      <c r="S125" s="7"/>
      <c r="T125" s="7"/>
      <c r="U125" s="7"/>
      <c r="V125" s="7"/>
      <c r="AB125" s="14"/>
      <c r="AC125" s="14"/>
      <c r="AD125" s="14"/>
      <c r="AE125" s="14"/>
    </row>
    <row r="126" customFormat="false" ht="13.2" hidden="false" customHeight="false" outlineLevel="0" collapsed="false">
      <c r="A126" s="8" t="n">
        <v>7266</v>
      </c>
      <c r="B126" s="40" t="n">
        <v>-0.54784</v>
      </c>
      <c r="C126" s="40" t="n">
        <v>-0.64055</v>
      </c>
      <c r="D126" s="41" t="n">
        <v>-0.12796</v>
      </c>
      <c r="E126" s="7"/>
      <c r="F126" s="7"/>
      <c r="G126" s="7"/>
      <c r="H126" s="7"/>
      <c r="I126" s="35"/>
      <c r="J126" s="7"/>
      <c r="M126" s="8" t="n">
        <v>7266</v>
      </c>
      <c r="N126" s="43" t="n">
        <v>-0.547895</v>
      </c>
      <c r="O126" s="43" t="n">
        <v>-0.640354</v>
      </c>
      <c r="P126" s="44" t="n">
        <v>-0.1275</v>
      </c>
      <c r="Q126" s="7"/>
      <c r="R126" s="7"/>
      <c r="S126" s="7"/>
      <c r="T126" s="7"/>
      <c r="U126" s="7"/>
      <c r="V126" s="7"/>
      <c r="AB126" s="14" t="n">
        <f aca="false">Q128</f>
        <v>-563.7593125</v>
      </c>
      <c r="AC126" s="14" t="n">
        <f aca="false">(E128-Q128)</f>
        <v>0.0754687500003684</v>
      </c>
      <c r="AD126" s="14" t="n">
        <f aca="false">(F128-R128)</f>
        <v>-0.266709375000346</v>
      </c>
      <c r="AE126" s="14" t="n">
        <f aca="false">(G128-S128)</f>
        <v>-0.420734374999697</v>
      </c>
    </row>
    <row r="127" customFormat="false" ht="13.2" hidden="false" customHeight="false" outlineLevel="0" collapsed="false">
      <c r="A127" s="8" t="n">
        <v>7267</v>
      </c>
      <c r="B127" s="40" t="n">
        <v>-0.55044</v>
      </c>
      <c r="C127" s="40" t="n">
        <v>-0.67046</v>
      </c>
      <c r="D127" s="41" t="n">
        <v>-0.12794</v>
      </c>
      <c r="E127" s="7"/>
      <c r="F127" s="7"/>
      <c r="G127" s="7"/>
      <c r="H127" s="7"/>
      <c r="I127" s="7"/>
      <c r="J127" s="7"/>
      <c r="M127" s="8" t="n">
        <v>7267</v>
      </c>
      <c r="N127" s="43" t="n">
        <v>-0.55051</v>
      </c>
      <c r="O127" s="43" t="n">
        <v>-0.67024</v>
      </c>
      <c r="P127" s="44" t="n">
        <v>-0.1275</v>
      </c>
      <c r="Q127" s="7"/>
      <c r="R127" s="7"/>
      <c r="S127" s="7"/>
      <c r="T127" s="7"/>
      <c r="U127" s="7"/>
      <c r="V127" s="7"/>
      <c r="AB127" s="14"/>
      <c r="AC127" s="14"/>
      <c r="AD127" s="14"/>
      <c r="AE127" s="14"/>
    </row>
    <row r="128" customFormat="false" ht="13.2" hidden="false" customHeight="false" outlineLevel="0" collapsed="false">
      <c r="A128" s="8" t="n">
        <v>7268</v>
      </c>
      <c r="B128" s="40" t="n">
        <v>-0.48668</v>
      </c>
      <c r="C128" s="40" t="n">
        <v>-0.676</v>
      </c>
      <c r="D128" s="41" t="n">
        <v>-0.12809</v>
      </c>
      <c r="E128" s="7" t="n">
        <f aca="false">($B125+$B126+$B127+$B128)/4*1000-($B125-$B126-$B127+$B128)/2*1000/64*39-($B125+$B126-$B127-$B128)/2*1000/30*87</f>
        <v>-563.68384375</v>
      </c>
      <c r="F128" s="7" t="n">
        <f aca="false">($C125+$C126+$C127+$C128)/4*1000-($C125-$C126-$C127+$C128)/2*1000/64*39-($C125+$C126-$C127-$C128)/2*1000/30*87</f>
        <v>-741.623015625</v>
      </c>
      <c r="G128" s="7" t="n">
        <f aca="false">($D125+$D126+$D127+$D128)/4*1000-($D125-$D126-$D127+$D128)/2*1000/64*39-($D125+$D126-$D127-$D128)/2*1000/30*87</f>
        <v>-127.920734375</v>
      </c>
      <c r="H128" s="7" t="n">
        <f aca="false">($B125+$B126+$B127+$B128)/4*1000+($B125-$B126-$B127+$B128)/2*1000/64*39-($B125+$B126-$B127-$B128)/2*1000/30*87</f>
        <v>-485.96415625</v>
      </c>
      <c r="I128" s="35" t="n">
        <f aca="false">($C125+$C126+$C127+$C128)/4*1000+($C125-$C126-$C127+$C128)/2*1000/64*39-($C125+$C126-$C127-$C128)/2*1000/30*87</f>
        <v>-748.380984375</v>
      </c>
      <c r="J128" s="7" t="n">
        <f aca="false">($D125+$D126+$D127+$D128)/4*1000+($D125-$D126-$D127+$D128)/2*1000/64*39-($D125+$D126-$D127-$D128)/2*1000/30*87</f>
        <v>-128.085265625</v>
      </c>
      <c r="M128" s="8" t="n">
        <v>7268</v>
      </c>
      <c r="N128" s="43" t="n">
        <v>-0.486754</v>
      </c>
      <c r="O128" s="43" t="n">
        <v>-0.675818</v>
      </c>
      <c r="P128" s="44" t="n">
        <v>-0.1275</v>
      </c>
      <c r="Q128" s="7" t="n">
        <f aca="false">($N125+$N126+$N127+$N128)/4*1000-($N125-$N126-$N127+$N128)/2*1000/64*39-($N125+$N126-$N127-$N128)/2*1000/30*87</f>
        <v>-563.7593125</v>
      </c>
      <c r="R128" s="7" t="n">
        <f aca="false">($O125+$O126+$O127+$O128)/4*1000-($O125-$O126-$O127+$O128)/2*1000/64*39-($O125+$O126-$O127-$O128)/2*1000/30*87</f>
        <v>-741.35630625</v>
      </c>
      <c r="S128" s="7" t="n">
        <f aca="false">($P125+$P126+$P127+$P128)/4*1000-($P125-$P126-$P127+$P128)/2*1000/64*39-($P125+$P126-$P127-$P128)/2*1000/30*87</f>
        <v>-127.5</v>
      </c>
      <c r="T128" s="7" t="n">
        <f aca="false">($N125+$N126+$N127+$N128)/4*1000+($N125-$N126-$N127+$N128)/2*1000/64*39-($N125+$N126-$N127-$N128)/2*1000/30*87</f>
        <v>-486.0566875</v>
      </c>
      <c r="U128" s="7" t="n">
        <f aca="false">($O125+$O126+$O127+$O128)/4*1000+($O125-$O126-$O127+$O128)/2*1000/64*39-($O125+$O126-$O127-$O128)/2*1000/30*87</f>
        <v>-748.15449375</v>
      </c>
      <c r="V128" s="7" t="n">
        <f aca="false">($P125+$P126+$P127+$P128)/4*1000+($P125-$P126-$P127+$P128)/2*1000/64*39-($P125+$P126-$P127-$P128)/2*1000/30*87</f>
        <v>-127.5</v>
      </c>
      <c r="AB128" s="14" t="n">
        <f aca="false">T128</f>
        <v>-486.0566875</v>
      </c>
      <c r="AC128" s="14" t="n">
        <f aca="false">(H128-T128)</f>
        <v>0.0925312500001496</v>
      </c>
      <c r="AD128" s="14" t="n">
        <f aca="false">(I128-U128)</f>
        <v>-0.226490625000451</v>
      </c>
      <c r="AE128" s="14" t="n">
        <f aca="false">(J128-V128)</f>
        <v>-0.585265624999693</v>
      </c>
    </row>
    <row r="129" customFormat="false" ht="13.2" hidden="false" customHeight="false" outlineLevel="0" collapsed="false">
      <c r="A129" s="15" t="n">
        <v>7261</v>
      </c>
      <c r="B129" s="46" t="n">
        <v>-0.46194</v>
      </c>
      <c r="C129" s="46" t="n">
        <v>0.67027</v>
      </c>
      <c r="D129" s="47" t="n">
        <v>-0.12327</v>
      </c>
      <c r="E129" s="9"/>
      <c r="F129" s="9"/>
      <c r="G129" s="9"/>
      <c r="H129" s="9"/>
      <c r="I129" s="42"/>
      <c r="J129" s="9"/>
      <c r="M129" s="15" t="n">
        <v>7261</v>
      </c>
      <c r="N129" s="48" t="n">
        <v>-0.461742</v>
      </c>
      <c r="O129" s="48" t="n">
        <v>0.67024</v>
      </c>
      <c r="P129" s="49" t="n">
        <v>-0.123</v>
      </c>
      <c r="Q129" s="9"/>
      <c r="R129" s="9"/>
      <c r="S129" s="9"/>
      <c r="T129" s="9"/>
      <c r="U129" s="9"/>
      <c r="V129" s="9"/>
      <c r="X129" s="14"/>
      <c r="Y129" s="14"/>
      <c r="Z129" s="14"/>
      <c r="AA129" s="14"/>
    </row>
    <row r="130" customFormat="false" ht="13.2" hidden="false" customHeight="false" outlineLevel="0" collapsed="false">
      <c r="A130" s="15" t="n">
        <v>7262</v>
      </c>
      <c r="B130" s="46" t="n">
        <v>-0.52568</v>
      </c>
      <c r="C130" s="46" t="n">
        <v>0.67585</v>
      </c>
      <c r="D130" s="47" t="n">
        <v>-0.12317</v>
      </c>
      <c r="E130" s="9"/>
      <c r="F130" s="9"/>
      <c r="G130" s="9"/>
      <c r="H130" s="9"/>
      <c r="I130" s="45"/>
      <c r="J130" s="9"/>
      <c r="M130" s="15" t="n">
        <v>7262</v>
      </c>
      <c r="N130" s="48" t="n">
        <v>-0.525498</v>
      </c>
      <c r="O130" s="48" t="n">
        <v>0.675818</v>
      </c>
      <c r="P130" s="49" t="n">
        <v>-0.123</v>
      </c>
      <c r="Q130" s="9"/>
      <c r="R130" s="9"/>
      <c r="S130" s="9"/>
      <c r="T130" s="9"/>
      <c r="U130" s="9"/>
      <c r="V130" s="9"/>
      <c r="X130" s="14" t="n">
        <f aca="false">Q132</f>
        <v>-526.1968171875</v>
      </c>
      <c r="Y130" s="14" t="n">
        <f aca="false">(E132-Q132)</f>
        <v>-0.172839062500202</v>
      </c>
      <c r="Z130" s="14" t="n">
        <f aca="false">(F132-R132)</f>
        <v>0.0568656249998867</v>
      </c>
      <c r="AA130" s="14" t="n">
        <f aca="false">(G132-S132)</f>
        <v>-0.327062500000068</v>
      </c>
    </row>
    <row r="131" customFormat="false" ht="13.2" hidden="false" customHeight="false" outlineLevel="0" collapsed="false">
      <c r="A131" s="15" t="n">
        <v>7263</v>
      </c>
      <c r="B131" s="46" t="n">
        <v>-0.52831</v>
      </c>
      <c r="C131" s="46" t="n">
        <v>0.64596</v>
      </c>
      <c r="D131" s="47" t="n">
        <v>-0.1231</v>
      </c>
      <c r="E131" s="9"/>
      <c r="F131" s="9"/>
      <c r="G131" s="9"/>
      <c r="H131" s="9"/>
      <c r="I131" s="9"/>
      <c r="J131" s="9"/>
      <c r="M131" s="15" t="n">
        <v>7263</v>
      </c>
      <c r="N131" s="48" t="n">
        <v>-0.528113</v>
      </c>
      <c r="O131" s="48" t="n">
        <v>0.645932</v>
      </c>
      <c r="P131" s="49" t="n">
        <v>-0.123</v>
      </c>
      <c r="Q131" s="9"/>
      <c r="R131" s="9"/>
      <c r="S131" s="9"/>
      <c r="T131" s="9"/>
      <c r="U131" s="9"/>
      <c r="V131" s="9"/>
      <c r="X131" s="14"/>
      <c r="Y131" s="14"/>
      <c r="Z131" s="14"/>
      <c r="AA131" s="14"/>
    </row>
    <row r="132" customFormat="false" ht="13.2" hidden="false" customHeight="false" outlineLevel="0" collapsed="false">
      <c r="A132" s="15" t="n">
        <v>7264</v>
      </c>
      <c r="B132" s="46" t="n">
        <v>-0.46455</v>
      </c>
      <c r="C132" s="46" t="n">
        <v>0.64037</v>
      </c>
      <c r="D132" s="47" t="n">
        <v>-0.1232</v>
      </c>
      <c r="E132" s="9" t="n">
        <f aca="false">($B129+$B130+$B131+$B132)/4*1000-($B129-$B130-$B131+$B132)/2*1000/64*39+($B129+$B130-$B131-$B132)/2*1000/30*87</f>
        <v>-526.36965625</v>
      </c>
      <c r="F132" s="9" t="n">
        <f aca="false">($C129+$C130+$C131+$C132)/4*1000-($C129-$C130-$C131+$C132)/2*1000/64*39+($C129+$C130-$C131-$C132)/2*1000/30*87</f>
        <v>748.211359375</v>
      </c>
      <c r="G132" s="9" t="n">
        <f aca="false">($D129+$D130+$D131+$D132)/4*1000-($D129-$D130-$D131+$D132)/2*1000/64*39+($D129+$D130-$D131-$D132)/2*1000/30*87</f>
        <v>-123.3270625</v>
      </c>
      <c r="H132" s="9" t="n">
        <f aca="false">($B129+$B130+$B131+$B132)/4*1000+($B129-$B130-$B131+$B132)/2*1000/64*39+($B129+$B130-$B131-$B132)/2*1000/30*87</f>
        <v>-448.67434375</v>
      </c>
      <c r="I132" s="9" t="n">
        <f aca="false">($C129+$C130+$C131+$C132)/4*1000+($C129-$C130-$C131+$C132)/2*1000/64*39+($C129+$C130-$C131-$C132)/2*1000/30*87</f>
        <v>741.404640625</v>
      </c>
      <c r="J132" s="9" t="n">
        <f aca="false">($D129+$D130+$D131+$D132)/4*1000+($D129-$D130-$D131+$D132)/2*1000/64*39+($D129+$D130-$D131-$D132)/2*1000/30*87</f>
        <v>-123.4489375</v>
      </c>
      <c r="M132" s="15" t="n">
        <v>7264</v>
      </c>
      <c r="N132" s="48" t="n">
        <v>-0.464356</v>
      </c>
      <c r="O132" s="48" t="n">
        <v>0.640354</v>
      </c>
      <c r="P132" s="49" t="n">
        <v>-0.123</v>
      </c>
      <c r="Q132" s="9" t="n">
        <f aca="false">($N129+$N130+$N131+$N132)/4*1000-($N129-$N130-$N131+$N132)/2*1000/64*39+($N129+$N130-$N131-$N132)/2*1000/30*87</f>
        <v>-526.1968171875</v>
      </c>
      <c r="R132" s="9" t="n">
        <f aca="false">($O129+$O130+$O131+$O132)/4*1000-($O129-$O130-$O131+$O132)/2*1000/64*39+($O129+$O130-$O131-$O132)/2*1000/30*87</f>
        <v>748.15449375</v>
      </c>
      <c r="S132" s="9" t="n">
        <f aca="false">($P129+$P130+$P131+$P132)/4*1000-($P129-$P130-$P131+$P132)/2*1000/64*39+($P129+$P130-$P131-$P132)/2*1000/30*87</f>
        <v>-123</v>
      </c>
      <c r="T132" s="9" t="n">
        <f aca="false">($N129+$N130+$N131+$N132)/4*1000+($N129-$N130-$N131+$N132)/2*1000/64*39+($N129+$N130-$N131-$N132)/2*1000/30*87</f>
        <v>-448.4935828125</v>
      </c>
      <c r="U132" s="9" t="n">
        <f aca="false">($O129+$O130+$O131+$O132)/4*1000+($O129-$O130-$O131+$O132)/2*1000/64*39+($O129+$O130-$O131-$O132)/2*1000/30*87</f>
        <v>741.35630625</v>
      </c>
      <c r="V132" s="9" t="n">
        <f aca="false">($P129+$P130+$P131+$P132)/4*1000+($P129-$P130-$P131+$P132)/2*1000/64*39+($P129+$P130-$P131-$P132)/2*1000/30*87</f>
        <v>-123</v>
      </c>
      <c r="X132" s="14" t="n">
        <f aca="false">T132</f>
        <v>-448.4935828125</v>
      </c>
      <c r="Y132" s="14" t="n">
        <f aca="false">(H132-T132)</f>
        <v>-0.180760937500168</v>
      </c>
      <c r="Z132" s="14" t="n">
        <f aca="false">(I132-U132)</f>
        <v>0.0483343750000813</v>
      </c>
      <c r="AA132" s="14" t="n">
        <f aca="false">(J132-V132)</f>
        <v>-0.448937499999772</v>
      </c>
    </row>
    <row r="133" customFormat="false" ht="13.2" hidden="false" customHeight="false" outlineLevel="0" collapsed="false">
      <c r="A133" s="15" t="n">
        <v>7275</v>
      </c>
      <c r="B133" s="46" t="n">
        <v>-0.57686</v>
      </c>
      <c r="C133" s="46" t="n">
        <v>-0.64616</v>
      </c>
      <c r="D133" s="47" t="n">
        <v>-0.12344</v>
      </c>
      <c r="E133" s="7"/>
      <c r="F133" s="7"/>
      <c r="G133" s="7"/>
      <c r="H133" s="7"/>
      <c r="I133" s="35"/>
      <c r="J133" s="7"/>
      <c r="M133" s="15" t="n">
        <v>7275</v>
      </c>
      <c r="N133" s="48" t="n">
        <v>-0.576892</v>
      </c>
      <c r="O133" s="48" t="n">
        <v>-0.645932</v>
      </c>
      <c r="P133" s="49" t="n">
        <v>-0.123</v>
      </c>
      <c r="Q133" s="7"/>
      <c r="R133" s="7"/>
      <c r="S133" s="7"/>
      <c r="T133" s="7"/>
      <c r="U133" s="7"/>
      <c r="V133" s="7"/>
      <c r="AB133" s="14"/>
      <c r="AC133" s="14"/>
      <c r="AD133" s="14"/>
      <c r="AE133" s="14"/>
    </row>
    <row r="134" customFormat="false" ht="13.2" hidden="false" customHeight="false" outlineLevel="0" collapsed="false">
      <c r="A134" s="15" t="n">
        <v>7276</v>
      </c>
      <c r="B134" s="46" t="n">
        <v>-0.64063</v>
      </c>
      <c r="C134" s="46" t="n">
        <v>-0.6406</v>
      </c>
      <c r="D134" s="47" t="n">
        <v>-0.12344</v>
      </c>
      <c r="E134" s="7"/>
      <c r="F134" s="7"/>
      <c r="G134" s="7"/>
      <c r="H134" s="7"/>
      <c r="I134" s="35"/>
      <c r="J134" s="7"/>
      <c r="M134" s="15" t="n">
        <v>7276</v>
      </c>
      <c r="N134" s="48" t="n">
        <v>-0.640648</v>
      </c>
      <c r="O134" s="48" t="n">
        <v>-0.640354</v>
      </c>
      <c r="P134" s="49" t="n">
        <v>-0.123</v>
      </c>
      <c r="Q134" s="7"/>
      <c r="R134" s="7"/>
      <c r="S134" s="7"/>
      <c r="T134" s="7"/>
      <c r="U134" s="7"/>
      <c r="V134" s="7"/>
      <c r="AB134" s="14" t="n">
        <f aca="false">Q136</f>
        <v>-656.5123125</v>
      </c>
      <c r="AC134" s="14" t="n">
        <f aca="false">(E136-Q136)</f>
        <v>0.0334687500002246</v>
      </c>
      <c r="AD134" s="14" t="n">
        <f aca="false">(F136-R136)</f>
        <v>-0.281615625000313</v>
      </c>
      <c r="AE134" s="14" t="n">
        <f aca="false">(G136-S136)</f>
        <v>-0.611765624999606</v>
      </c>
    </row>
    <row r="135" customFormat="false" ht="13.2" hidden="false" customHeight="false" outlineLevel="0" collapsed="false">
      <c r="A135" s="15" t="n">
        <v>7277</v>
      </c>
      <c r="B135" s="46" t="n">
        <v>-0.64324</v>
      </c>
      <c r="C135" s="46" t="n">
        <v>-0.6705</v>
      </c>
      <c r="D135" s="47" t="n">
        <v>-0.12347</v>
      </c>
      <c r="E135" s="7"/>
      <c r="F135" s="7"/>
      <c r="G135" s="7"/>
      <c r="H135" s="7"/>
      <c r="I135" s="7"/>
      <c r="J135" s="7"/>
      <c r="M135" s="15" t="n">
        <v>7277</v>
      </c>
      <c r="N135" s="48" t="n">
        <v>-0.643263</v>
      </c>
      <c r="O135" s="48" t="n">
        <v>-0.67024</v>
      </c>
      <c r="P135" s="49" t="n">
        <v>-0.123</v>
      </c>
      <c r="Q135" s="7"/>
      <c r="R135" s="7"/>
      <c r="S135" s="7"/>
      <c r="T135" s="7"/>
      <c r="U135" s="7"/>
      <c r="V135" s="7"/>
      <c r="AB135" s="14"/>
      <c r="AC135" s="14"/>
      <c r="AD135" s="14"/>
      <c r="AE135" s="14"/>
    </row>
    <row r="136" customFormat="false" ht="13.2" hidden="false" customHeight="false" outlineLevel="0" collapsed="false">
      <c r="A136" s="15" t="n">
        <v>7278</v>
      </c>
      <c r="B136" s="46" t="n">
        <v>-0.57947</v>
      </c>
      <c r="C136" s="46" t="n">
        <v>-0.67605</v>
      </c>
      <c r="D136" s="47" t="n">
        <v>-0.12352</v>
      </c>
      <c r="E136" s="7" t="n">
        <f aca="false">($B133+$B134+$B135+$B136)/4*1000-($B133-$B134-$B135+$B136)/2*1000/64*39-($B133+$B134-$B135-$B136)/2*1000/30*87</f>
        <v>-656.47884375</v>
      </c>
      <c r="F136" s="7" t="n">
        <f aca="false">($C133+$C134+$C135+$C136)/4*1000-($C133-$C134-$C135+$C136)/2*1000/64*39-($C133+$C134-$C135-$C136)/2*1000/30*87</f>
        <v>-741.637921875</v>
      </c>
      <c r="G136" s="7" t="n">
        <f aca="false">($D133+$D134+$D135+$D136)/4*1000-($D133-$D134-$D135+$D136)/2*1000/64*39-($D133+$D134-$D135-$D136)/2*1000/30*87</f>
        <v>-123.611765625</v>
      </c>
      <c r="H136" s="7" t="n">
        <f aca="false">($B133+$B134+$B135+$B136)/4*1000+($B133-$B134-$B135+$B136)/2*1000/64*39-($B133+$B134-$B135-$B136)/2*1000/30*87</f>
        <v>-578.75915625</v>
      </c>
      <c r="I136" s="35" t="n">
        <f aca="false">($C133+$C134+$C135+$C136)/4*1000+($C133-$C134-$C135+$C136)/2*1000/64*39-($C133+$C134-$C135-$C136)/2*1000/30*87</f>
        <v>-748.408078125</v>
      </c>
      <c r="J136" s="7" t="n">
        <f aca="false">($D133+$D134+$D135+$D136)/4*1000+($D133-$D134-$D135+$D136)/2*1000/64*39-($D133+$D134-$D135-$D136)/2*1000/30*87</f>
        <v>-123.642234375</v>
      </c>
      <c r="M136" s="15" t="n">
        <v>7278</v>
      </c>
      <c r="N136" s="48" t="n">
        <v>-0.579507</v>
      </c>
      <c r="O136" s="48" t="n">
        <v>-0.675818</v>
      </c>
      <c r="P136" s="49" t="n">
        <v>-0.123</v>
      </c>
      <c r="Q136" s="7" t="n">
        <f aca="false">($N133+$N134+$N135+$N136)/4*1000-($N133-$N134-$N135+$N136)/2*1000/64*39-($N133+$N134-$N135-$N136)/2*1000/30*87</f>
        <v>-656.5123125</v>
      </c>
      <c r="R136" s="7" t="n">
        <f aca="false">($O133+$O134+$O135+$O136)/4*1000-($O133-$O134-$O135+$O136)/2*1000/64*39-($O133+$O134-$O135-$O136)/2*1000/30*87</f>
        <v>-741.35630625</v>
      </c>
      <c r="S136" s="7" t="n">
        <f aca="false">($P133+$P134+$P135+$P136)/4*1000-($P133-$P134-$P135+$P136)/2*1000/64*39-($P133+$P134-$P135-$P136)/2*1000/30*87</f>
        <v>-123</v>
      </c>
      <c r="T136" s="7" t="n">
        <f aca="false">($N133+$N134+$N135+$N136)/4*1000+($N133-$N134-$N135+$N136)/2*1000/64*39-($N133+$N134-$N135-$N136)/2*1000/30*87</f>
        <v>-578.8096875</v>
      </c>
      <c r="U136" s="7" t="n">
        <f aca="false">($O133+$O134+$O135+$O136)/4*1000+($O133-$O134-$O135+$O136)/2*1000/64*39-($O133+$O134-$O135-$O136)/2*1000/30*87</f>
        <v>-748.15449375</v>
      </c>
      <c r="V136" s="7" t="n">
        <f aca="false">($P133+$P134+$P135+$P136)/4*1000+($P133-$P134-$P135+$P136)/2*1000/64*39-($P133+$P134-$P135-$P136)/2*1000/30*87</f>
        <v>-123</v>
      </c>
      <c r="AB136" s="14" t="n">
        <f aca="false">T136</f>
        <v>-578.8096875</v>
      </c>
      <c r="AC136" s="14" t="n">
        <f aca="false">(H136-T136)</f>
        <v>0.0505312500000628</v>
      </c>
      <c r="AD136" s="14" t="n">
        <f aca="false">(I136-U136)</f>
        <v>-0.253584375000401</v>
      </c>
      <c r="AE136" s="14" t="n">
        <f aca="false">(J136-V136)</f>
        <v>-0.642234374999816</v>
      </c>
    </row>
    <row r="137" customFormat="false" ht="13.2" hidden="false" customHeight="false" outlineLevel="0" collapsed="false">
      <c r="A137" s="8" t="n">
        <v>7271</v>
      </c>
      <c r="B137" s="40" t="n">
        <v>-0.55459</v>
      </c>
      <c r="C137" s="40" t="n">
        <v>0.67025</v>
      </c>
      <c r="D137" s="41" t="n">
        <v>-0.12768</v>
      </c>
      <c r="E137" s="9"/>
      <c r="F137" s="9"/>
      <c r="G137" s="9"/>
      <c r="H137" s="9"/>
      <c r="I137" s="42"/>
      <c r="J137" s="9"/>
      <c r="M137" s="8" t="n">
        <v>7271</v>
      </c>
      <c r="N137" s="43" t="n">
        <v>-0.554495</v>
      </c>
      <c r="O137" s="43" t="n">
        <v>0.67024</v>
      </c>
      <c r="P137" s="44" t="n">
        <v>-0.1275</v>
      </c>
      <c r="Q137" s="9"/>
      <c r="R137" s="9"/>
      <c r="S137" s="9"/>
      <c r="T137" s="9"/>
      <c r="U137" s="9"/>
      <c r="V137" s="9"/>
      <c r="X137" s="14"/>
      <c r="Y137" s="14"/>
      <c r="Z137" s="14"/>
      <c r="AA137" s="14"/>
    </row>
    <row r="138" customFormat="false" ht="13.2" hidden="false" customHeight="false" outlineLevel="0" collapsed="false">
      <c r="A138" s="8" t="n">
        <v>7272</v>
      </c>
      <c r="B138" s="40" t="n">
        <v>-0.61834</v>
      </c>
      <c r="C138" s="40" t="n">
        <v>0.67581</v>
      </c>
      <c r="D138" s="41" t="n">
        <v>-0.12762</v>
      </c>
      <c r="E138" s="9"/>
      <c r="F138" s="9"/>
      <c r="G138" s="9"/>
      <c r="H138" s="9"/>
      <c r="I138" s="45"/>
      <c r="J138" s="9"/>
      <c r="M138" s="8" t="n">
        <v>7272</v>
      </c>
      <c r="N138" s="43" t="n">
        <v>-0.618251</v>
      </c>
      <c r="O138" s="43" t="n">
        <v>0.675818</v>
      </c>
      <c r="P138" s="44" t="n">
        <v>-0.1275</v>
      </c>
      <c r="Q138" s="9"/>
      <c r="R138" s="9"/>
      <c r="S138" s="9"/>
      <c r="T138" s="9"/>
      <c r="U138" s="9"/>
      <c r="V138" s="9"/>
      <c r="X138" s="14" t="n">
        <f aca="false">Q140</f>
        <v>-618.9498171875</v>
      </c>
      <c r="Y138" s="14" t="n">
        <f aca="false">(E140-Q140)</f>
        <v>-0.10493281250001</v>
      </c>
      <c r="Z138" s="14" t="n">
        <f aca="false">(F140-R140)</f>
        <v>0.0146781250000458</v>
      </c>
      <c r="AA138" s="14" t="n">
        <f aca="false">(G140-S140)</f>
        <v>-0.305437500000039</v>
      </c>
    </row>
    <row r="139" customFormat="false" ht="13.2" hidden="false" customHeight="false" outlineLevel="0" collapsed="false">
      <c r="A139" s="8" t="n">
        <v>7273</v>
      </c>
      <c r="B139" s="40" t="n">
        <v>-0.62096</v>
      </c>
      <c r="C139" s="40" t="n">
        <v>0.64592</v>
      </c>
      <c r="D139" s="41" t="n">
        <v>-0.12754</v>
      </c>
      <c r="E139" s="9"/>
      <c r="F139" s="9"/>
      <c r="G139" s="9"/>
      <c r="H139" s="9"/>
      <c r="I139" s="9"/>
      <c r="J139" s="9"/>
      <c r="M139" s="8" t="n">
        <v>7273</v>
      </c>
      <c r="N139" s="43" t="n">
        <v>-0.620866</v>
      </c>
      <c r="O139" s="43" t="n">
        <v>0.645932</v>
      </c>
      <c r="P139" s="44" t="n">
        <v>-0.1275</v>
      </c>
      <c r="Q139" s="9"/>
      <c r="R139" s="9"/>
      <c r="S139" s="9"/>
      <c r="T139" s="9"/>
      <c r="U139" s="9"/>
      <c r="V139" s="9"/>
      <c r="X139" s="14"/>
      <c r="Y139" s="14"/>
      <c r="Z139" s="14"/>
      <c r="AA139" s="14"/>
    </row>
    <row r="140" customFormat="false" ht="13.2" hidden="false" customHeight="false" outlineLevel="0" collapsed="false">
      <c r="A140" s="8" t="n">
        <v>7274</v>
      </c>
      <c r="B140" s="40" t="n">
        <v>-0.55719</v>
      </c>
      <c r="C140" s="40" t="n">
        <v>0.64035</v>
      </c>
      <c r="D140" s="41" t="n">
        <v>-0.1276</v>
      </c>
      <c r="E140" s="9" t="n">
        <f aca="false">($B137+$B138+$B139+$B140)/4*1000-($B137-$B138-$B139+$B140)/2*1000/64*39+($B137+$B138-$B139-$B140)/2*1000/30*87</f>
        <v>-619.05475</v>
      </c>
      <c r="F140" s="9" t="n">
        <f aca="false">($C137+$C138+$C139+$C140)/4*1000-($C137-$C138-$C139+$C140)/2*1000/64*39+($C137+$C138-$C139-$C140)/2*1000/30*87</f>
        <v>748.169171875</v>
      </c>
      <c r="G140" s="9" t="n">
        <f aca="false">($D137+$D138+$D139+$D140)/4*1000-($D137-$D138-$D139+$D140)/2*1000/64*39+($D137+$D138-$D139-$D140)/2*1000/30*87</f>
        <v>-127.8054375</v>
      </c>
      <c r="H140" s="9" t="n">
        <f aca="false">($B137+$B138+$B139+$B140)/4*1000+($B137-$B138-$B139+$B140)/2*1000/64*39+($B137+$B138-$B139-$B140)/2*1000/30*87</f>
        <v>-541.34725</v>
      </c>
      <c r="I140" s="9" t="n">
        <f aca="false">($C137+$C138+$C139+$C140)/4*1000+($C137-$C138-$C139+$C140)/2*1000/64*39+($C137+$C138-$C139-$C140)/2*1000/30*87</f>
        <v>741.386828125</v>
      </c>
      <c r="J140" s="9" t="n">
        <f aca="false">($D137+$D138+$D139+$D140)/4*1000+($D137-$D138-$D139+$D140)/2*1000/64*39+($D137+$D138-$D139-$D140)/2*1000/30*87</f>
        <v>-127.8785625</v>
      </c>
      <c r="M140" s="8" t="n">
        <v>7274</v>
      </c>
      <c r="N140" s="43" t="n">
        <v>-0.557109</v>
      </c>
      <c r="O140" s="43" t="n">
        <v>0.640354</v>
      </c>
      <c r="P140" s="44" t="n">
        <v>-0.1275</v>
      </c>
      <c r="Q140" s="9" t="n">
        <f aca="false">($N137+$N138+$N139+$N140)/4*1000-($N137-$N138-$N139+$N140)/2*1000/64*39+($N137+$N138-$N139-$N140)/2*1000/30*87</f>
        <v>-618.9498171875</v>
      </c>
      <c r="R140" s="9" t="n">
        <f aca="false">($O137+$O138+$O139+$O140)/4*1000-($O137-$O138-$O139+$O140)/2*1000/64*39+($O137+$O138-$O139-$O140)/2*1000/30*87</f>
        <v>748.15449375</v>
      </c>
      <c r="S140" s="9" t="n">
        <f aca="false">($P137+$P138+$P139+$P140)/4*1000-($P137-$P138-$P139+$P140)/2*1000/64*39+($P137+$P138-$P139-$P140)/2*1000/30*87</f>
        <v>-127.5</v>
      </c>
      <c r="T140" s="9" t="n">
        <f aca="false">($N137+$N138+$N139+$N140)/4*1000+($N137-$N138-$N139+$N140)/2*1000/64*39+($N137+$N138-$N139-$N140)/2*1000/30*87</f>
        <v>-541.2465828125</v>
      </c>
      <c r="U140" s="9" t="n">
        <f aca="false">($O137+$O138+$O139+$O140)/4*1000+($O137-$O138-$O139+$O140)/2*1000/64*39+($O137+$O138-$O139-$O140)/2*1000/30*87</f>
        <v>741.35630625</v>
      </c>
      <c r="V140" s="9" t="n">
        <f aca="false">($P137+$P138+$P139+$P140)/4*1000+($P137-$P138-$P139+$P140)/2*1000/64*39+($P137+$P138-$P139-$P140)/2*1000/30*87</f>
        <v>-127.5</v>
      </c>
      <c r="X140" s="14" t="n">
        <f aca="false">T140</f>
        <v>-541.2465828125</v>
      </c>
      <c r="Y140" s="14" t="n">
        <f aca="false">(H140-T140)</f>
        <v>-0.100667187499994</v>
      </c>
      <c r="Z140" s="14" t="n">
        <f aca="false">(I140-U140)</f>
        <v>0.0305218749999767</v>
      </c>
      <c r="AA140" s="14" t="n">
        <f aca="false">(J140-V140)</f>
        <v>-0.378562499999987</v>
      </c>
    </row>
    <row r="141" customFormat="false" ht="13.2" hidden="false" customHeight="false" outlineLevel="0" collapsed="false">
      <c r="A141" s="8" t="n">
        <v>7285</v>
      </c>
      <c r="B141" s="40" t="n">
        <v>-0.66971</v>
      </c>
      <c r="C141" s="40" t="n">
        <v>-0.64615</v>
      </c>
      <c r="D141" s="41" t="n">
        <v>-0.12817</v>
      </c>
      <c r="E141" s="7"/>
      <c r="F141" s="7"/>
      <c r="G141" s="7"/>
      <c r="H141" s="7"/>
      <c r="I141" s="35"/>
      <c r="J141" s="7"/>
      <c r="M141" s="8" t="n">
        <v>7285</v>
      </c>
      <c r="N141" s="43" t="n">
        <v>-0.669645</v>
      </c>
      <c r="O141" s="43" t="n">
        <v>-0.645932</v>
      </c>
      <c r="P141" s="44" t="n">
        <v>-0.1275</v>
      </c>
      <c r="Q141" s="7"/>
      <c r="R141" s="7"/>
      <c r="S141" s="7"/>
      <c r="T141" s="7"/>
      <c r="U141" s="7"/>
      <c r="V141" s="7"/>
      <c r="AB141" s="14"/>
      <c r="AC141" s="14"/>
      <c r="AD141" s="14"/>
      <c r="AE141" s="14"/>
    </row>
    <row r="142" customFormat="false" ht="13.2" hidden="false" customHeight="false" outlineLevel="0" collapsed="false">
      <c r="A142" s="8" t="n">
        <v>7286</v>
      </c>
      <c r="B142" s="40" t="n">
        <v>-0.73345</v>
      </c>
      <c r="C142" s="40" t="n">
        <v>-0.64064</v>
      </c>
      <c r="D142" s="41" t="n">
        <v>-0.12794</v>
      </c>
      <c r="E142" s="7"/>
      <c r="F142" s="7"/>
      <c r="G142" s="7"/>
      <c r="H142" s="7"/>
      <c r="I142" s="35"/>
      <c r="J142" s="7"/>
      <c r="M142" s="8" t="n">
        <v>7286</v>
      </c>
      <c r="N142" s="43" t="n">
        <v>-0.733401</v>
      </c>
      <c r="O142" s="43" t="n">
        <v>-0.640354</v>
      </c>
      <c r="P142" s="44" t="n">
        <v>-0.1275</v>
      </c>
      <c r="Q142" s="7"/>
      <c r="R142" s="7"/>
      <c r="S142" s="7"/>
      <c r="T142" s="7"/>
      <c r="U142" s="7"/>
      <c r="V142" s="7"/>
      <c r="AB142" s="14" t="n">
        <f aca="false">Q144</f>
        <v>-749.2653125</v>
      </c>
      <c r="AC142" s="14" t="n">
        <f aca="false">(E144-Q144)</f>
        <v>0.0456093750001401</v>
      </c>
      <c r="AD142" s="14" t="n">
        <f aca="false">(F144-R144)</f>
        <v>-0.314896875000386</v>
      </c>
      <c r="AE142" s="14" t="n">
        <f aca="false">(G144-S144)</f>
        <v>-0.490614583333382</v>
      </c>
    </row>
    <row r="143" customFormat="false" ht="13.2" hidden="false" customHeight="false" outlineLevel="0" collapsed="false">
      <c r="A143" s="8" t="n">
        <v>7287</v>
      </c>
      <c r="B143" s="40" t="n">
        <v>-0.73605</v>
      </c>
      <c r="C143" s="40" t="n">
        <v>-0.67052</v>
      </c>
      <c r="D143" s="41" t="n">
        <v>-0.12796</v>
      </c>
      <c r="E143" s="7"/>
      <c r="F143" s="7"/>
      <c r="G143" s="7"/>
      <c r="H143" s="7"/>
      <c r="I143" s="7"/>
      <c r="J143" s="7"/>
      <c r="M143" s="8" t="n">
        <v>7287</v>
      </c>
      <c r="N143" s="43" t="n">
        <v>-0.736016</v>
      </c>
      <c r="O143" s="43" t="n">
        <v>-0.67024</v>
      </c>
      <c r="P143" s="44" t="n">
        <v>-0.1275</v>
      </c>
      <c r="Q143" s="7"/>
      <c r="R143" s="7"/>
      <c r="S143" s="7"/>
      <c r="T143" s="7"/>
      <c r="U143" s="7"/>
      <c r="V143" s="7"/>
      <c r="AB143" s="14"/>
      <c r="AC143" s="14"/>
      <c r="AD143" s="14"/>
      <c r="AE143" s="14"/>
    </row>
    <row r="144" customFormat="false" ht="13.2" hidden="false" customHeight="false" outlineLevel="0" collapsed="false">
      <c r="A144" s="50" t="n">
        <v>7288</v>
      </c>
      <c r="B144" s="51" t="n">
        <v>-0.67228</v>
      </c>
      <c r="C144" s="51" t="n">
        <v>-0.67606</v>
      </c>
      <c r="D144" s="52" t="n">
        <v>-0.12793</v>
      </c>
      <c r="E144" s="7" t="n">
        <f aca="false">($B141+$B142+$B143+$B144)/4*1000-($B141-$B142-$B143+$B144)/2*1000/64*39-($B141+$B142-$B143-$B144)/2*1000/30*87</f>
        <v>-749.219703125</v>
      </c>
      <c r="F144" s="7" t="n">
        <f aca="false">($C141+$C142+$C143+$C144)/4*1000-($C141-$C142-$C143+$C144)/2*1000/64*39-($C141+$C142-$C143-$C144)/2*1000/30*87</f>
        <v>-741.671203125</v>
      </c>
      <c r="G144" s="7" t="n">
        <f aca="false">($D142+$D143+$D144)/3*1000-(-$D143+$D144)*1000/64*39-($D142-$D143)/2*1000/30*87</f>
        <v>-127.990614583333</v>
      </c>
      <c r="H144" s="7" t="n">
        <f aca="false">($B141+$B142+$B143+$B144)/4*1000+($B141-$B142-$B143+$B144)/2*1000/64*39-($B141+$B142-$B143-$B144)/2*1000/30*87</f>
        <v>-671.518296875</v>
      </c>
      <c r="I144" s="35" t="n">
        <f aca="false">($C141+$C142+$C143+$C144)/4*1000+($C141-$C142-$C143+$C144)/2*1000/64*39-($C141+$C142-$C143-$C144)/2*1000/30*87</f>
        <v>-748.404796875</v>
      </c>
      <c r="J144" s="7" t="n">
        <f aca="false">($D142+$D143+$D144)/3*1000+(-$D143+$D144)/2*1000/64*39-($D142-$D143)/2*1000/30*87</f>
        <v>-127.963192708333</v>
      </c>
      <c r="K144" s="0" t="s">
        <v>51</v>
      </c>
      <c r="M144" s="8" t="n">
        <v>7288</v>
      </c>
      <c r="N144" s="43" t="n">
        <v>-0.67226</v>
      </c>
      <c r="O144" s="43" t="n">
        <v>-0.675818</v>
      </c>
      <c r="P144" s="44" t="n">
        <v>-0.1275</v>
      </c>
      <c r="Q144" s="7" t="n">
        <f aca="false">($N141+$N142+$N143+$N144)/4*1000-($N141-$N142-$N143+$N144)/2*1000/64*39-($N141+$N142-$N143-$N144)/2*1000/30*87</f>
        <v>-749.2653125</v>
      </c>
      <c r="R144" s="7" t="n">
        <f aca="false">($O141+$O142+$O143+$O144)/4*1000-($O141-$O142-$O143+$O144)/2*1000/64*39-($O141+$O142-$O143-$O144)/2*1000/30*87</f>
        <v>-741.35630625</v>
      </c>
      <c r="S144" s="7" t="n">
        <f aca="false">($P141+$P142+$P143+$P144)/4*1000-($P141-$P142-$P143+$P144)/2*1000/64*39-($P141+$P142-$P143-$P144)/2*1000/30*87</f>
        <v>-127.5</v>
      </c>
      <c r="T144" s="7" t="n">
        <f aca="false">($N141+$N142+$N143+$N144)/4*1000+($N141-$N142-$N143+$N144)/2*1000/64*39-($N141+$N142-$N143-$N144)/2*1000/30*87</f>
        <v>-671.5626875</v>
      </c>
      <c r="U144" s="7" t="n">
        <f aca="false">($O141+$O142+$O143+$O144)/4*1000+($O141-$O142-$O143+$O144)/2*1000/64*39-($O141+$O142-$O143-$O144)/2*1000/30*87</f>
        <v>-748.15449375</v>
      </c>
      <c r="V144" s="7" t="n">
        <f aca="false">($P141+$P142+$P143+$P144)/4*1000+($P141-$P142-$P143+$P144)/2*1000/64*39-($P141+$P142-$P143-$P144)/2*1000/30*87</f>
        <v>-127.5</v>
      </c>
      <c r="AB144" s="14" t="n">
        <f aca="false">T144</f>
        <v>-671.5626875</v>
      </c>
      <c r="AC144" s="14" t="n">
        <f aca="false">(H144-T144)</f>
        <v>0.0443906250002328</v>
      </c>
      <c r="AD144" s="14" t="n">
        <f aca="false">(I144-U144)</f>
        <v>-0.250303125000301</v>
      </c>
      <c r="AE144" s="14" t="n">
        <f aca="false">(J144-V144)</f>
        <v>-0.46319270833321</v>
      </c>
    </row>
    <row r="145" customFormat="false" ht="13.2" hidden="false" customHeight="false" outlineLevel="0" collapsed="false">
      <c r="A145" s="1" t="s">
        <v>52</v>
      </c>
      <c r="B145" s="22"/>
      <c r="C145" s="22"/>
      <c r="D145" s="22"/>
      <c r="E145" s="20" t="s">
        <v>38</v>
      </c>
      <c r="F145" s="20" t="s">
        <v>39</v>
      </c>
      <c r="G145" s="20" t="s">
        <v>40</v>
      </c>
      <c r="H145" s="20" t="s">
        <v>41</v>
      </c>
      <c r="I145" s="20" t="s">
        <v>42</v>
      </c>
      <c r="J145" s="20" t="s">
        <v>43</v>
      </c>
      <c r="M145" s="1" t="s">
        <v>52</v>
      </c>
      <c r="N145" s="22"/>
      <c r="O145" s="22"/>
      <c r="P145" s="22"/>
      <c r="Q145" s="20" t="s">
        <v>38</v>
      </c>
      <c r="R145" s="20" t="s">
        <v>39</v>
      </c>
      <c r="S145" s="20" t="s">
        <v>40</v>
      </c>
      <c r="T145" s="20" t="s">
        <v>41</v>
      </c>
      <c r="U145" s="20" t="s">
        <v>42</v>
      </c>
      <c r="V145" s="20" t="s">
        <v>43</v>
      </c>
      <c r="X145" s="14"/>
      <c r="Y145" s="14"/>
      <c r="Z145" s="14"/>
      <c r="AA145" s="14"/>
      <c r="AB145" s="14"/>
      <c r="AC145" s="14"/>
      <c r="AD145" s="14"/>
      <c r="AE145" s="14"/>
    </row>
    <row r="146" customFormat="false" ht="13.2" hidden="false" customHeight="false" outlineLevel="0" collapsed="false">
      <c r="A146" s="32" t="n">
        <v>7311</v>
      </c>
      <c r="B146" s="33" t="n">
        <v>-0.03032</v>
      </c>
      <c r="C146" s="33" t="n">
        <v>0.7128</v>
      </c>
      <c r="D146" s="34" t="n">
        <v>0.10253</v>
      </c>
      <c r="E146" s="9"/>
      <c r="F146" s="9"/>
      <c r="G146" s="9"/>
      <c r="H146" s="9"/>
      <c r="I146" s="42"/>
      <c r="J146" s="9"/>
      <c r="M146" s="6" t="n">
        <v>7311</v>
      </c>
      <c r="N146" s="36" t="n">
        <v>-0.03022</v>
      </c>
      <c r="O146" s="36" t="n">
        <v>0.712578</v>
      </c>
      <c r="P146" s="37" t="n">
        <v>0.1035</v>
      </c>
      <c r="Q146" s="9"/>
      <c r="R146" s="9"/>
      <c r="S146" s="9"/>
      <c r="T146" s="9"/>
      <c r="U146" s="9"/>
      <c r="V146" s="9"/>
      <c r="X146" s="14"/>
      <c r="Y146" s="14"/>
      <c r="Z146" s="14"/>
      <c r="AA146" s="14"/>
      <c r="AB146" s="14"/>
      <c r="AC146" s="14"/>
      <c r="AD146" s="14"/>
      <c r="AE146" s="14"/>
    </row>
    <row r="147" customFormat="false" ht="13.2" hidden="false" customHeight="false" outlineLevel="0" collapsed="false">
      <c r="A147" s="6" t="n">
        <v>7312</v>
      </c>
      <c r="B147" s="38" t="n">
        <v>-0.09406</v>
      </c>
      <c r="C147" s="38" t="n">
        <v>0.70722</v>
      </c>
      <c r="D147" s="39" t="n">
        <v>0.10253</v>
      </c>
      <c r="E147" s="9"/>
      <c r="F147" s="9"/>
      <c r="G147" s="9"/>
      <c r="H147" s="9"/>
      <c r="I147" s="45"/>
      <c r="J147" s="9"/>
      <c r="M147" s="6" t="n">
        <v>7312</v>
      </c>
      <c r="N147" s="36" t="n">
        <v>-0.093977</v>
      </c>
      <c r="O147" s="36" t="n">
        <v>0.707</v>
      </c>
      <c r="P147" s="37" t="n">
        <v>0.1035</v>
      </c>
      <c r="Q147" s="9"/>
      <c r="R147" s="9"/>
      <c r="S147" s="9"/>
      <c r="T147" s="9"/>
      <c r="U147" s="9"/>
      <c r="V147" s="9"/>
      <c r="X147" s="14" t="n">
        <f aca="false">Q149</f>
        <v>-107.2249171875</v>
      </c>
      <c r="Y147" s="14" t="n">
        <f aca="false">(E149-Q149)</f>
        <v>-0.0616921874999861</v>
      </c>
      <c r="Z147" s="14" t="n">
        <f aca="false">(F149-R149)</f>
        <v>0.187475000000177</v>
      </c>
      <c r="AA147" s="14" t="n">
        <f aca="false">(G149-S149)</f>
        <v>-0.948859374999628</v>
      </c>
      <c r="AB147" s="14"/>
      <c r="AC147" s="14"/>
      <c r="AD147" s="14"/>
      <c r="AE147" s="14"/>
    </row>
    <row r="148" customFormat="false" ht="13.2" hidden="false" customHeight="false" outlineLevel="0" collapsed="false">
      <c r="A148" s="6" t="n">
        <v>7313</v>
      </c>
      <c r="B148" s="38" t="n">
        <v>-0.09146</v>
      </c>
      <c r="C148" s="38" t="n">
        <v>0.67736</v>
      </c>
      <c r="D148" s="39" t="n">
        <v>0.10254</v>
      </c>
      <c r="E148" s="9"/>
      <c r="F148" s="9"/>
      <c r="G148" s="9"/>
      <c r="H148" s="9"/>
      <c r="I148" s="9"/>
      <c r="J148" s="9"/>
      <c r="M148" s="6" t="n">
        <v>7313</v>
      </c>
      <c r="N148" s="36" t="n">
        <v>-0.091362</v>
      </c>
      <c r="O148" s="36" t="n">
        <v>0.677114</v>
      </c>
      <c r="P148" s="37" t="n">
        <v>0.1035</v>
      </c>
      <c r="Q148" s="9"/>
      <c r="R148" s="9"/>
      <c r="S148" s="9"/>
      <c r="T148" s="9"/>
      <c r="U148" s="9"/>
      <c r="V148" s="9"/>
      <c r="X148" s="14"/>
      <c r="Y148" s="14"/>
      <c r="Z148" s="14"/>
      <c r="AA148" s="14"/>
      <c r="AB148" s="14"/>
      <c r="AC148" s="14"/>
      <c r="AD148" s="14"/>
      <c r="AE148" s="14"/>
    </row>
    <row r="149" customFormat="false" ht="13.2" hidden="false" customHeight="false" outlineLevel="0" collapsed="false">
      <c r="A149" s="6" t="n">
        <v>7314</v>
      </c>
      <c r="B149" s="38" t="n">
        <v>-0.02771</v>
      </c>
      <c r="C149" s="38" t="n">
        <v>0.68292</v>
      </c>
      <c r="D149" s="39" t="n">
        <v>0.10251</v>
      </c>
      <c r="E149" s="9" t="n">
        <f aca="false">($B146+$B147+$B148+$B149)/4*1000-($B146-$B147-$B148+$B149)/2*1000/64*39+($B146+$B147-$B148-$B149)/2*1000/30*87</f>
        <v>-107.286609375</v>
      </c>
      <c r="F149" s="9" t="n">
        <f aca="false">($C146+$C147+$C148+$C149)/4*1000-($C146-$C147-$C148+$C149)/2*1000/64*39+($C146+$C147-$C148-$C149)/2*1000/30*87</f>
        <v>778.30378125</v>
      </c>
      <c r="G149" s="9" t="n">
        <f aca="false">($D146+$D147+$D148+$D149)/4*1000-($D146-$D147-$D148+$D149)/2*1000/64*39+($D146+$D147-$D148-$D149)/2*1000/30*87</f>
        <v>102.551140625</v>
      </c>
      <c r="H149" s="9" t="n">
        <f aca="false">($B146+$B147+$B148+$B149)/4*1000+($B146-$B147-$B148+$B149)/2*1000/64*39+($B146+$B147-$B148-$B149)/2*1000/30*87</f>
        <v>-29.597390625</v>
      </c>
      <c r="I149" s="9" t="n">
        <f aca="false">($C146+$C147+$C148+$C149)/4*1000+($C146-$C147-$C148+$C149)/2*1000/64*39+($C146+$C147-$C148-$C149)/2*1000/30*87</f>
        <v>785.09221875</v>
      </c>
      <c r="J149" s="9" t="n">
        <f aca="false">($D146+$D147+$D148+$D149)/4*1000+($D146-$D147-$D148+$D149)/2*1000/64*39+($D146+$D147-$D148-$D149)/2*1000/30*87</f>
        <v>102.532859375</v>
      </c>
      <c r="M149" s="6" t="n">
        <v>7314</v>
      </c>
      <c r="N149" s="36" t="n">
        <v>-0.027606</v>
      </c>
      <c r="O149" s="36" t="n">
        <v>0.682692</v>
      </c>
      <c r="P149" s="37" t="n">
        <v>0.1035</v>
      </c>
      <c r="Q149" s="9" t="n">
        <f aca="false">($N146+$N147+$N148+$N149)/4*1000-($N146-$N147-$N148+$N149)/2*1000/64*39+($N146+$N147-$N148-$N149)/2*1000/30*87</f>
        <v>-107.2249171875</v>
      </c>
      <c r="R149" s="9" t="n">
        <f aca="false">($O146+$O147+$O148+$O149)/4*1000-($O146-$O147-$O148+$O149)/2*1000/64*39+($O146+$O147-$O148-$O149)/2*1000/30*87</f>
        <v>778.11630625</v>
      </c>
      <c r="S149" s="9" t="n">
        <f aca="false">($P146+$P147+$P148+$P149)/4*1000-($P146-$P147-$P148+$P149)/2*1000/64*39+($P146+$P147-$P148-$P149)/2*1000/30*87</f>
        <v>103.5</v>
      </c>
      <c r="T149" s="9" t="n">
        <f aca="false">($N146+$N147+$N148+$N149)/4*1000+($N146-$N147-$N148+$N149)/2*1000/64*39+($N146+$N147-$N148-$N149)/2*1000/30*87</f>
        <v>-29.5216828125</v>
      </c>
      <c r="U149" s="9" t="n">
        <f aca="false">($O146+$O147+$O148+$O149)/4*1000+($O146-$O147-$O148+$O149)/2*1000/64*39+($O146+$O147-$O148-$O149)/2*1000/30*87</f>
        <v>784.91449375</v>
      </c>
      <c r="V149" s="9" t="n">
        <f aca="false">($P146+$P147+$P148+$P149)/4*1000+($P146-$P147-$P148+$P149)/2*1000/64*39+($P146+$P147-$P148-$P149)/2*1000/30*87</f>
        <v>103.5</v>
      </c>
      <c r="X149" s="14" t="n">
        <f aca="false">T149</f>
        <v>-29.5216828125</v>
      </c>
      <c r="Y149" s="14" t="n">
        <f aca="false">(H149-T149)</f>
        <v>-0.0757078125000099</v>
      </c>
      <c r="Z149" s="14" t="n">
        <f aca="false">(I149-U149)</f>
        <v>0.177725000000237</v>
      </c>
      <c r="AA149" s="14" t="n">
        <f aca="false">(J149-V149)</f>
        <v>-0.967140624999743</v>
      </c>
      <c r="AB149" s="14"/>
      <c r="AC149" s="14"/>
      <c r="AD149" s="14"/>
      <c r="AE149" s="14"/>
    </row>
    <row r="150" customFormat="false" ht="13.2" hidden="false" customHeight="false" outlineLevel="0" collapsed="false">
      <c r="A150" s="8" t="n">
        <v>7321</v>
      </c>
      <c r="B150" s="40" t="n">
        <v>-0.11425</v>
      </c>
      <c r="C150" s="40" t="n">
        <v>0.67605</v>
      </c>
      <c r="D150" s="41" t="n">
        <v>0.11462</v>
      </c>
      <c r="E150" s="9"/>
      <c r="F150" s="9"/>
      <c r="G150" s="9"/>
      <c r="H150" s="9"/>
      <c r="I150" s="42"/>
      <c r="J150" s="9"/>
      <c r="M150" s="8" t="n">
        <v>7321</v>
      </c>
      <c r="N150" s="43" t="n">
        <v>-0.114236</v>
      </c>
      <c r="O150" s="43" t="n">
        <v>0.675818</v>
      </c>
      <c r="P150" s="44" t="n">
        <v>0.1155</v>
      </c>
      <c r="Q150" s="9"/>
      <c r="R150" s="9"/>
      <c r="S150" s="9"/>
      <c r="T150" s="9"/>
      <c r="U150" s="9"/>
      <c r="V150" s="9"/>
      <c r="X150" s="14"/>
      <c r="Y150" s="14"/>
      <c r="Z150" s="14"/>
      <c r="AA150" s="14"/>
    </row>
    <row r="151" customFormat="false" ht="13.2" hidden="false" customHeight="false" outlineLevel="0" collapsed="false">
      <c r="A151" s="8" t="n">
        <v>7322</v>
      </c>
      <c r="B151" s="40" t="n">
        <v>-0.17799</v>
      </c>
      <c r="C151" s="40" t="n">
        <v>0.67044</v>
      </c>
      <c r="D151" s="41" t="n">
        <v>0.1147</v>
      </c>
      <c r="E151" s="9"/>
      <c r="F151" s="9"/>
      <c r="G151" s="9"/>
      <c r="H151" s="9"/>
      <c r="I151" s="45"/>
      <c r="J151" s="9"/>
      <c r="M151" s="8" t="n">
        <v>7322</v>
      </c>
      <c r="N151" s="43" t="n">
        <v>-0.177993</v>
      </c>
      <c r="O151" s="43" t="n">
        <v>0.67024</v>
      </c>
      <c r="P151" s="44" t="n">
        <v>0.1155</v>
      </c>
      <c r="Q151" s="9"/>
      <c r="R151" s="9"/>
      <c r="S151" s="9"/>
      <c r="T151" s="9"/>
      <c r="U151" s="9"/>
      <c r="V151" s="9"/>
      <c r="X151" s="14" t="n">
        <f aca="false">Q153</f>
        <v>-191.242421875</v>
      </c>
      <c r="Y151" s="14" t="n">
        <f aca="false">(E153-Q153)</f>
        <v>-0.037234374999997</v>
      </c>
      <c r="Z151" s="14" t="n">
        <f aca="false">(F153-R153)</f>
        <v>0.212193750000324</v>
      </c>
      <c r="AA151" s="14" t="n">
        <f aca="false">(G153-S153)</f>
        <v>-0.773343750000251</v>
      </c>
    </row>
    <row r="152" customFormat="false" ht="13.2" hidden="false" customHeight="false" outlineLevel="0" collapsed="false">
      <c r="A152" s="8" t="n">
        <v>7323</v>
      </c>
      <c r="B152" s="40" t="n">
        <v>-0.17537</v>
      </c>
      <c r="C152" s="40" t="n">
        <v>0.64056</v>
      </c>
      <c r="D152" s="41" t="n">
        <v>0.11468</v>
      </c>
      <c r="E152" s="9"/>
      <c r="F152" s="9"/>
      <c r="G152" s="9"/>
      <c r="H152" s="9"/>
      <c r="I152" s="9"/>
      <c r="J152" s="9"/>
      <c r="M152" s="8" t="n">
        <v>7323</v>
      </c>
      <c r="N152" s="43" t="n">
        <v>-0.175378</v>
      </c>
      <c r="O152" s="43" t="n">
        <v>0.640354</v>
      </c>
      <c r="P152" s="44" t="n">
        <v>0.1155</v>
      </c>
      <c r="Q152" s="9"/>
      <c r="R152" s="9"/>
      <c r="S152" s="9"/>
      <c r="T152" s="9"/>
      <c r="U152" s="9"/>
      <c r="V152" s="9"/>
      <c r="X152" s="14"/>
      <c r="Y152" s="14"/>
      <c r="Z152" s="14"/>
      <c r="AA152" s="14"/>
    </row>
    <row r="153" customFormat="false" ht="13.2" hidden="false" customHeight="false" outlineLevel="0" collapsed="false">
      <c r="A153" s="8" t="n">
        <v>7324</v>
      </c>
      <c r="B153" s="40" t="n">
        <v>-0.11161</v>
      </c>
      <c r="C153" s="40" t="n">
        <v>0.64615</v>
      </c>
      <c r="D153" s="41" t="n">
        <v>0.11462</v>
      </c>
      <c r="E153" s="9" t="n">
        <f aca="false">($B150+$B151+$B152+$B153)/4*1000-($B150-$B151-$B152+$B153)/2*1000/64*39+($B150+$B151-$B152-$B153)/2*1000/30*87</f>
        <v>-191.27965625</v>
      </c>
      <c r="F153" s="9" t="n">
        <f aca="false">($C150+$C151+$C152+$C153)/4*1000-($C150-$C151-$C152+$C153)/2*1000/64*39+($C150+$C151-$C152-$C153)/2*1000/30*87</f>
        <v>741.5685</v>
      </c>
      <c r="G153" s="9" t="n">
        <f aca="false">($D150+$D151+$D152+$D153)/4*1000-($D150-$D151-$D152+$D153)/2*1000/64*39+($D150+$D151-$D152-$D153)/2*1000/30*87</f>
        <v>114.72665625</v>
      </c>
      <c r="H153" s="9" t="n">
        <f aca="false">($B150+$B151+$B152+$B153)/4*1000+($B150-$B151-$B152+$B153)/2*1000/64*39+($B150+$B151-$B152-$B153)/2*1000/30*87</f>
        <v>-113.58434375</v>
      </c>
      <c r="I153" s="9" t="n">
        <f aca="false">($C150+$C151+$C152+$C153)/4*1000+($C150-$C151-$C152+$C153)/2*1000/64*39+($C150+$C151-$C152-$C153)/2*1000/30*87</f>
        <v>748.3935</v>
      </c>
      <c r="J153" s="9" t="n">
        <f aca="false">($D150+$D151+$D152+$D153)/4*1000+($D150-$D151-$D152+$D153)/2*1000/64*39+($D150+$D151-$D152-$D153)/2*1000/30*87</f>
        <v>114.641343749999</v>
      </c>
      <c r="M153" s="8" t="n">
        <v>7324</v>
      </c>
      <c r="N153" s="43" t="n">
        <v>-0.111621</v>
      </c>
      <c r="O153" s="43" t="n">
        <v>0.645932</v>
      </c>
      <c r="P153" s="44" t="n">
        <v>0.1155</v>
      </c>
      <c r="Q153" s="9" t="n">
        <f aca="false">($N150+$N151+$N152+$N153)/4*1000-($N150-$N151-$N152+$N153)/2*1000/64*39+($N150+$N151-$N152-$N153)/2*1000/30*87</f>
        <v>-191.242421875</v>
      </c>
      <c r="R153" s="9" t="n">
        <f aca="false">($O150+$O151+$O152+$O153)/4*1000-($O150-$O151-$O152+$O153)/2*1000/64*39+($O150+$O151-$O152-$O153)/2*1000/30*87</f>
        <v>741.35630625</v>
      </c>
      <c r="S153" s="9" t="n">
        <f aca="false">($P150+$P151+$P152+$P153)/4*1000-($P150-$P151-$P152+$P153)/2*1000/64*39+($P150+$P151-$P152-$P153)/2*1000/30*87</f>
        <v>115.5</v>
      </c>
      <c r="T153" s="9" t="n">
        <f aca="false">($N150+$N151+$N152+$N153)/4*1000+($N150-$N151-$N152+$N153)/2*1000/64*39+($N150+$N151-$N152-$N153)/2*1000/30*87</f>
        <v>-113.538578125</v>
      </c>
      <c r="U153" s="9" t="n">
        <f aca="false">($O150+$O151+$O152+$O153)/4*1000+($O150-$O151-$O152+$O153)/2*1000/64*39+($O150+$O151-$O152-$O153)/2*1000/30*87</f>
        <v>748.15449375</v>
      </c>
      <c r="V153" s="9" t="n">
        <f aca="false">($P150+$P151+$P152+$P153)/4*1000+($P150-$P151-$P152+$P153)/2*1000/64*39+($P150+$P151-$P152-$P153)/2*1000/30*87</f>
        <v>115.5</v>
      </c>
      <c r="X153" s="14" t="n">
        <f aca="false">T153</f>
        <v>-113.538578125</v>
      </c>
      <c r="Y153" s="14" t="n">
        <f aca="false">(H153-T153)</f>
        <v>-0.0457656249999729</v>
      </c>
      <c r="Z153" s="14" t="n">
        <f aca="false">(I153-U153)</f>
        <v>0.23900625000033</v>
      </c>
      <c r="AA153" s="14" t="n">
        <f aca="false">(J153-V153)</f>
        <v>-0.85865625000055</v>
      </c>
    </row>
    <row r="154" customFormat="false" ht="13.2" hidden="false" customHeight="false" outlineLevel="0" collapsed="false">
      <c r="A154" s="8" t="n">
        <v>7315</v>
      </c>
      <c r="B154" s="40" t="n">
        <v>0.00084</v>
      </c>
      <c r="C154" s="40" t="n">
        <v>-0.64051</v>
      </c>
      <c r="D154" s="41" t="n">
        <v>0.11439</v>
      </c>
      <c r="E154" s="7"/>
      <c r="F154" s="7"/>
      <c r="G154" s="7"/>
      <c r="H154" s="7"/>
      <c r="I154" s="35"/>
      <c r="J154" s="7"/>
      <c r="M154" s="8" t="n">
        <v>7315</v>
      </c>
      <c r="N154" s="43" t="n">
        <v>0.000914</v>
      </c>
      <c r="O154" s="43" t="n">
        <v>-0.640354</v>
      </c>
      <c r="P154" s="44" t="n">
        <v>0.1155</v>
      </c>
      <c r="Q154" s="7"/>
      <c r="R154" s="7"/>
      <c r="S154" s="7"/>
      <c r="T154" s="7"/>
      <c r="U154" s="7"/>
      <c r="V154" s="7"/>
      <c r="AB154" s="14"/>
      <c r="AC154" s="14"/>
      <c r="AD154" s="14"/>
      <c r="AE154" s="14"/>
    </row>
    <row r="155" customFormat="false" ht="13.2" hidden="false" customHeight="false" outlineLevel="0" collapsed="false">
      <c r="A155" s="8" t="n">
        <v>7316</v>
      </c>
      <c r="B155" s="40" t="n">
        <v>-0.06292</v>
      </c>
      <c r="C155" s="40" t="n">
        <v>-0.6462</v>
      </c>
      <c r="D155" s="41" t="n">
        <v>0.11447</v>
      </c>
      <c r="E155" s="7"/>
      <c r="F155" s="7"/>
      <c r="G155" s="7"/>
      <c r="H155" s="7"/>
      <c r="I155" s="35"/>
      <c r="J155" s="7"/>
      <c r="M155" s="8" t="n">
        <v>7316</v>
      </c>
      <c r="N155" s="43" t="n">
        <v>-0.062842</v>
      </c>
      <c r="O155" s="43" t="n">
        <v>-0.645932</v>
      </c>
      <c r="P155" s="44" t="n">
        <v>0.1155</v>
      </c>
      <c r="Q155" s="7"/>
      <c r="R155" s="7"/>
      <c r="S155" s="7"/>
      <c r="T155" s="7"/>
      <c r="U155" s="7"/>
      <c r="V155" s="7"/>
      <c r="AB155" s="14" t="n">
        <f aca="false">Q157</f>
        <v>-60.9263171875</v>
      </c>
      <c r="AC155" s="14" t="n">
        <f aca="false">(E157-Q157)</f>
        <v>0.0826609374999947</v>
      </c>
      <c r="AD155" s="14" t="n">
        <f aca="false">(F157-R157)</f>
        <v>-0.245896875000085</v>
      </c>
      <c r="AE155" s="14" t="n">
        <f aca="false">(G157-S157)</f>
        <v>-0.721343750000756</v>
      </c>
    </row>
    <row r="156" customFormat="false" ht="13.2" hidden="false" customHeight="false" outlineLevel="0" collapsed="false">
      <c r="A156" s="8" t="n">
        <v>7317</v>
      </c>
      <c r="B156" s="40" t="n">
        <v>-0.06025</v>
      </c>
      <c r="C156" s="40" t="n">
        <v>-0.67608</v>
      </c>
      <c r="D156" s="41" t="n">
        <v>0.11455</v>
      </c>
      <c r="E156" s="7"/>
      <c r="F156" s="7"/>
      <c r="G156" s="7"/>
      <c r="H156" s="7"/>
      <c r="I156" s="7"/>
      <c r="J156" s="7"/>
      <c r="M156" s="8" t="n">
        <v>7317</v>
      </c>
      <c r="N156" s="43" t="n">
        <v>-0.060228</v>
      </c>
      <c r="O156" s="43" t="n">
        <v>-0.675818</v>
      </c>
      <c r="P156" s="44" t="n">
        <v>0.1155</v>
      </c>
      <c r="Q156" s="7"/>
      <c r="R156" s="7"/>
      <c r="S156" s="7"/>
      <c r="T156" s="7"/>
      <c r="U156" s="7"/>
      <c r="V156" s="7"/>
      <c r="AB156" s="14"/>
      <c r="AC156" s="14"/>
      <c r="AD156" s="14"/>
      <c r="AE156" s="14"/>
    </row>
    <row r="157" customFormat="false" ht="13.2" hidden="false" customHeight="false" outlineLevel="0" collapsed="false">
      <c r="A157" s="8" t="n">
        <v>7318</v>
      </c>
      <c r="B157" s="40" t="n">
        <v>0.00349</v>
      </c>
      <c r="C157" s="40" t="n">
        <v>-0.67038</v>
      </c>
      <c r="D157" s="41" t="n">
        <v>0.11449</v>
      </c>
      <c r="E157" s="7" t="n">
        <f aca="false">($B154+$B155+$B156+$B157)/4*1000-($B154-$B155-$B156+$B157)/2*1000/64*39-($B154+$B155-$B156-$B157)/2*1000/30*87</f>
        <v>-60.84365625</v>
      </c>
      <c r="F157" s="7" t="n">
        <f aca="false">($C154+$C155+$C156+$C157)/4*1000-($C154-$C155-$C156+$C157)/2*1000/64*39-($C154+$C155-$C156-$C157)/2*1000/30*87</f>
        <v>-748.400390625</v>
      </c>
      <c r="G157" s="7" t="n">
        <f aca="false">($D154+$D155+$D156+$D157)/4*1000-($D154-$D155-$D156+$D157)/2*1000/64*39-($D154+$D155-$D156-$D157)/2*1000/30*87</f>
        <v>114.778656249999</v>
      </c>
      <c r="H157" s="7" t="n">
        <f aca="false">($B154+$B155+$B156+$B157)/4*1000+($B154-$B155-$B156+$B157)/2*1000/64*39-($B154+$B155-$B156-$B157)/2*1000/30*87</f>
        <v>16.85165625</v>
      </c>
      <c r="I157" s="35" t="n">
        <f aca="false">($C154+$C155+$C156+$C157)/4*1000+($C154-$C155-$C156+$C157)/2*1000/64*39-($C154+$C155-$C156-$C157)/2*1000/30*87</f>
        <v>-741.459609375</v>
      </c>
      <c r="J157" s="7" t="n">
        <f aca="false">($D154+$D155+$D156+$D157)/4*1000+($D154-$D155-$D156+$D157)/2*1000/64*39-($D154+$D155-$D156-$D157)/2*1000/30*87</f>
        <v>114.693343749999</v>
      </c>
      <c r="M157" s="8" t="n">
        <v>7318</v>
      </c>
      <c r="N157" s="43" t="n">
        <v>0.003529</v>
      </c>
      <c r="O157" s="43" t="n">
        <v>-0.67024</v>
      </c>
      <c r="P157" s="44" t="n">
        <v>0.1155</v>
      </c>
      <c r="Q157" s="7" t="n">
        <f aca="false">($N154+$N155+$N156+$N157)/4*1000-($N154-$N155-$N156+$N157)/2*1000/64*39-($N154+$N155-$N156-$N157)/2*1000/30*87</f>
        <v>-60.9263171875</v>
      </c>
      <c r="R157" s="7" t="n">
        <f aca="false">($O154+$O155+$O156+$O157)/4*1000-($O154-$O155-$O156+$O157)/2*1000/64*39-($O154+$O155-$O156-$O157)/2*1000/30*87</f>
        <v>-748.15449375</v>
      </c>
      <c r="S157" s="7" t="n">
        <f aca="false">($P154+$P155+$P156+$P157)/4*1000-($P154-$P155-$P156+$P157)/2*1000/64*39-($P154+$P155-$P156-$P157)/2*1000/30*87</f>
        <v>115.5</v>
      </c>
      <c r="T157" s="7" t="n">
        <f aca="false">($N154+$N155+$N156+$N157)/4*1000+($N154-$N155-$N156+$N157)/2*1000/64*39-($N154+$N155-$N156-$N157)/2*1000/30*87</f>
        <v>16.7769171875</v>
      </c>
      <c r="U157" s="7" t="n">
        <f aca="false">($O154+$O155+$O156+$O157)/4*1000+($O154-$O155-$O156+$O157)/2*1000/64*39-($O154+$O155-$O156-$O157)/2*1000/30*87</f>
        <v>-741.35630625</v>
      </c>
      <c r="V157" s="7" t="n">
        <f aca="false">($P154+$P155+$P156+$P157)/4*1000+($P154-$P155-$P156+$P157)/2*1000/64*39-($P154+$P155-$P156-$P157)/2*1000/30*87</f>
        <v>115.5</v>
      </c>
      <c r="AB157" s="14" t="n">
        <f aca="false">T157</f>
        <v>16.7769171875</v>
      </c>
      <c r="AC157" s="14" t="n">
        <f aca="false">(H157-T157)</f>
        <v>0.0747390625000008</v>
      </c>
      <c r="AD157" s="14" t="n">
        <f aca="false">(I157-U157)</f>
        <v>-0.103303125000025</v>
      </c>
      <c r="AE157" s="14" t="n">
        <f aca="false">(J157-V157)</f>
        <v>-0.806656250000771</v>
      </c>
    </row>
    <row r="158" customFormat="false" ht="13.2" hidden="false" customHeight="false" outlineLevel="0" collapsed="false">
      <c r="A158" s="15" t="n">
        <v>7331</v>
      </c>
      <c r="B158" s="46" t="n">
        <v>-0.20758</v>
      </c>
      <c r="C158" s="46" t="n">
        <v>0.67596</v>
      </c>
      <c r="D158" s="47" t="n">
        <v>0.11013</v>
      </c>
      <c r="E158" s="9"/>
      <c r="F158" s="9"/>
      <c r="G158" s="9"/>
      <c r="H158" s="9"/>
      <c r="I158" s="42"/>
      <c r="J158" s="9"/>
      <c r="M158" s="15" t="n">
        <v>7331</v>
      </c>
      <c r="N158" s="48" t="n">
        <v>-0.207491</v>
      </c>
      <c r="O158" s="48" t="n">
        <v>0.675818</v>
      </c>
      <c r="P158" s="49" t="n">
        <v>0.111</v>
      </c>
      <c r="Q158" s="9"/>
      <c r="R158" s="9"/>
      <c r="S158" s="9"/>
      <c r="T158" s="9"/>
      <c r="U158" s="9"/>
      <c r="V158" s="9"/>
      <c r="X158" s="14"/>
      <c r="Y158" s="14"/>
      <c r="Z158" s="14"/>
      <c r="AA158" s="14"/>
    </row>
    <row r="159" customFormat="false" ht="13.2" hidden="false" customHeight="false" outlineLevel="0" collapsed="false">
      <c r="A159" s="15" t="n">
        <v>7332</v>
      </c>
      <c r="B159" s="46" t="n">
        <v>-0.27132</v>
      </c>
      <c r="C159" s="46" t="n">
        <v>0.67031</v>
      </c>
      <c r="D159" s="47" t="n">
        <v>0.11017</v>
      </c>
      <c r="E159" s="9"/>
      <c r="F159" s="9"/>
      <c r="G159" s="9"/>
      <c r="H159" s="9"/>
      <c r="I159" s="45"/>
      <c r="J159" s="9"/>
      <c r="M159" s="15" t="n">
        <v>7332</v>
      </c>
      <c r="N159" s="48" t="n">
        <v>-0.271247</v>
      </c>
      <c r="O159" s="48" t="n">
        <v>0.67024</v>
      </c>
      <c r="P159" s="49" t="n">
        <v>0.111</v>
      </c>
      <c r="Q159" s="9"/>
      <c r="R159" s="9"/>
      <c r="S159" s="9"/>
      <c r="T159" s="9"/>
      <c r="U159" s="9"/>
      <c r="V159" s="9"/>
      <c r="X159" s="14" t="n">
        <f aca="false">Q161</f>
        <v>-284.4954171875</v>
      </c>
      <c r="Y159" s="14" t="n">
        <f aca="false">(E161-Q161)</f>
        <v>-0.123192187499967</v>
      </c>
      <c r="Z159" s="14" t="n">
        <f aca="false">(F161-R161)</f>
        <v>0.0599125000001095</v>
      </c>
      <c r="AA159" s="14" t="n">
        <f aca="false">(G161-S161)</f>
        <v>-0.786578124999679</v>
      </c>
    </row>
    <row r="160" customFormat="false" ht="13.2" hidden="false" customHeight="false" outlineLevel="0" collapsed="false">
      <c r="A160" s="15" t="n">
        <v>7333</v>
      </c>
      <c r="B160" s="46" t="n">
        <v>-0.26869</v>
      </c>
      <c r="C160" s="46" t="n">
        <v>0.64045</v>
      </c>
      <c r="D160" s="47" t="n">
        <v>0.11016</v>
      </c>
      <c r="E160" s="9"/>
      <c r="F160" s="9"/>
      <c r="G160" s="9"/>
      <c r="H160" s="9"/>
      <c r="I160" s="9"/>
      <c r="J160" s="9"/>
      <c r="M160" s="15" t="n">
        <v>7333</v>
      </c>
      <c r="N160" s="48" t="n">
        <v>-0.268633</v>
      </c>
      <c r="O160" s="48" t="n">
        <v>0.640354</v>
      </c>
      <c r="P160" s="49" t="n">
        <v>0.111</v>
      </c>
      <c r="Q160" s="9"/>
      <c r="R160" s="9"/>
      <c r="S160" s="9"/>
      <c r="T160" s="9"/>
      <c r="U160" s="9"/>
      <c r="V160" s="9"/>
      <c r="X160" s="14"/>
      <c r="Y160" s="14"/>
      <c r="Z160" s="14"/>
      <c r="AA160" s="14"/>
    </row>
    <row r="161" customFormat="false" ht="13.2" hidden="false" customHeight="false" outlineLevel="0" collapsed="false">
      <c r="A161" s="15" t="n">
        <v>7334</v>
      </c>
      <c r="B161" s="46" t="n">
        <v>-0.20494</v>
      </c>
      <c r="C161" s="46" t="n">
        <v>0.64606</v>
      </c>
      <c r="D161" s="47" t="n">
        <v>0.11011</v>
      </c>
      <c r="E161" s="9" t="n">
        <f aca="false">($B158+$B159+$B160+$B161)/4*1000-($B158-$B159-$B160+$B161)/2*1000/64*39+($B158+$B159-$B160-$B161)/2*1000/30*87</f>
        <v>-284.618609375</v>
      </c>
      <c r="F161" s="9" t="n">
        <f aca="false">($C158+$C159+$C160+$C161)/4*1000-($C158-$C159-$C160+$C161)/2*1000/64*39+($C158+$C159-$C160-$C161)/2*1000/30*87</f>
        <v>741.41621875</v>
      </c>
      <c r="G161" s="9" t="n">
        <f aca="false">($D158+$D159+$D160+$D161)/4*1000-($D158-$D159-$D160+$D161)/2*1000/64*39+($D158+$D159-$D160-$D161)/2*1000/30*87</f>
        <v>110.213421875</v>
      </c>
      <c r="H161" s="9" t="n">
        <f aca="false">($B158+$B159+$B160+$B161)/4*1000+($B158-$B159-$B160+$B161)/2*1000/64*39+($B158+$B159-$B160-$B161)/2*1000/30*87</f>
        <v>-206.929390625</v>
      </c>
      <c r="I161" s="9" t="n">
        <f aca="false">($C158+$C159+$C160+$C161)/4*1000+($C158-$C159-$C160+$C161)/2*1000/64*39+($C158+$C159-$C160-$C161)/2*1000/30*87</f>
        <v>748.27778125</v>
      </c>
      <c r="J161" s="9" t="n">
        <f aca="false">($D158+$D159+$D160+$D161)/4*1000+($D158-$D159-$D160+$D161)/2*1000/64*39+($D158+$D159-$D160-$D161)/2*1000/30*87</f>
        <v>110.158578125001</v>
      </c>
      <c r="M161" s="15" t="n">
        <v>7334</v>
      </c>
      <c r="N161" s="48" t="n">
        <v>-0.204876</v>
      </c>
      <c r="O161" s="48" t="n">
        <v>0.645932</v>
      </c>
      <c r="P161" s="49" t="n">
        <v>0.111</v>
      </c>
      <c r="Q161" s="9" t="n">
        <f aca="false">($N158+$N159+$N160+$N161)/4*1000-($N158-$N159-$N160+$N161)/2*1000/64*39+($N158+$N159-$N160-$N161)/2*1000/30*87</f>
        <v>-284.4954171875</v>
      </c>
      <c r="R161" s="9" t="n">
        <f aca="false">($O158+$O159+$O160+$O161)/4*1000-($O158-$O159-$O160+$O161)/2*1000/64*39+($O158+$O159-$O160-$O161)/2*1000/30*87</f>
        <v>741.35630625</v>
      </c>
      <c r="S161" s="9" t="n">
        <f aca="false">($P158+$P159+$P160+$P161)/4*1000-($P158-$P159-$P160+$P161)/2*1000/64*39+($P158+$P159-$P160-$P161)/2*1000/30*87</f>
        <v>111</v>
      </c>
      <c r="T161" s="9" t="n">
        <f aca="false">($N158+$N159+$N160+$N161)/4*1000+($N158-$N159-$N160+$N161)/2*1000/64*39+($N158+$N159-$N160-$N161)/2*1000/30*87</f>
        <v>-206.7921828125</v>
      </c>
      <c r="U161" s="9" t="n">
        <f aca="false">($O158+$O159+$O160+$O161)/4*1000+($O158-$O159-$O160+$O161)/2*1000/64*39+($O158+$O159-$O160-$O161)/2*1000/30*87</f>
        <v>748.15449375</v>
      </c>
      <c r="V161" s="9" t="n">
        <f aca="false">($P158+$P159+$P160+$P161)/4*1000+($P158-$P159-$P160+$P161)/2*1000/64*39+($P158+$P159-$P160-$P161)/2*1000/30*87</f>
        <v>111</v>
      </c>
      <c r="X161" s="14" t="n">
        <f aca="false">T161</f>
        <v>-206.7921828125</v>
      </c>
      <c r="Y161" s="14" t="n">
        <f aca="false">(H161-T161)</f>
        <v>-0.137207812500009</v>
      </c>
      <c r="Z161" s="14" t="n">
        <f aca="false">(I161-U161)</f>
        <v>0.12328750000006</v>
      </c>
      <c r="AA161" s="14" t="n">
        <f aca="false">(J161-V161)</f>
        <v>-0.841421874999483</v>
      </c>
    </row>
    <row r="162" customFormat="false" ht="13.2" hidden="false" customHeight="false" outlineLevel="0" collapsed="false">
      <c r="A162" s="15" t="n">
        <v>7325</v>
      </c>
      <c r="B162" s="46" t="n">
        <v>-0.09221</v>
      </c>
      <c r="C162" s="46" t="n">
        <v>-0.6406</v>
      </c>
      <c r="D162" s="47" t="n">
        <v>0.11015</v>
      </c>
      <c r="E162" s="7"/>
      <c r="F162" s="7"/>
      <c r="G162" s="7"/>
      <c r="H162" s="7"/>
      <c r="I162" s="35"/>
      <c r="J162" s="7"/>
      <c r="M162" s="15" t="n">
        <v>7325</v>
      </c>
      <c r="N162" s="48" t="n">
        <v>-0.092341</v>
      </c>
      <c r="O162" s="48" t="n">
        <v>-0.640354</v>
      </c>
      <c r="P162" s="49" t="n">
        <v>0.111</v>
      </c>
      <c r="Q162" s="7"/>
      <c r="R162" s="7"/>
      <c r="S162" s="7"/>
      <c r="T162" s="7"/>
      <c r="U162" s="7"/>
      <c r="V162" s="7"/>
      <c r="AB162" s="14"/>
      <c r="AC162" s="14"/>
      <c r="AD162" s="14"/>
      <c r="AE162" s="14"/>
    </row>
    <row r="163" customFormat="false" ht="13.2" hidden="false" customHeight="false" outlineLevel="0" collapsed="false">
      <c r="A163" s="15" t="n">
        <v>7326</v>
      </c>
      <c r="B163" s="46" t="n">
        <v>-0.15599</v>
      </c>
      <c r="C163" s="46" t="n">
        <v>-0.64622</v>
      </c>
      <c r="D163" s="47" t="n">
        <v>0.11015</v>
      </c>
      <c r="E163" s="7"/>
      <c r="F163" s="7"/>
      <c r="G163" s="7"/>
      <c r="H163" s="7"/>
      <c r="I163" s="35"/>
      <c r="J163" s="7"/>
      <c r="M163" s="15" t="n">
        <v>7326</v>
      </c>
      <c r="N163" s="48" t="n">
        <v>-0.156097</v>
      </c>
      <c r="O163" s="48" t="n">
        <v>-0.645932</v>
      </c>
      <c r="P163" s="49" t="n">
        <v>0.111</v>
      </c>
      <c r="Q163" s="7"/>
      <c r="R163" s="7"/>
      <c r="S163" s="7"/>
      <c r="T163" s="7"/>
      <c r="U163" s="7"/>
      <c r="V163" s="7"/>
      <c r="AB163" s="14" t="n">
        <f aca="false">Q165</f>
        <v>-154.1813171875</v>
      </c>
      <c r="AC163" s="14" t="n">
        <f aca="false">(E165-Q165)</f>
        <v>0.143426562499968</v>
      </c>
      <c r="AD163" s="14" t="n">
        <f aca="false">(F165-R165)</f>
        <v>-0.32624062500031</v>
      </c>
      <c r="AE163" s="14" t="n">
        <f aca="false">(G165-S165)</f>
        <v>-0.80990624999977</v>
      </c>
    </row>
    <row r="164" customFormat="false" ht="13.2" hidden="false" customHeight="false" outlineLevel="0" collapsed="false">
      <c r="A164" s="15" t="n">
        <v>7327</v>
      </c>
      <c r="B164" s="46" t="n">
        <v>-0.15336</v>
      </c>
      <c r="C164" s="46" t="n">
        <v>-0.67612</v>
      </c>
      <c r="D164" s="47" t="n">
        <v>0.11017</v>
      </c>
      <c r="E164" s="7"/>
      <c r="F164" s="7"/>
      <c r="G164" s="7"/>
      <c r="H164" s="7"/>
      <c r="I164" s="7"/>
      <c r="J164" s="7"/>
      <c r="M164" s="15" t="n">
        <v>7327</v>
      </c>
      <c r="N164" s="48" t="n">
        <v>-0.153483</v>
      </c>
      <c r="O164" s="48" t="n">
        <v>-0.675818</v>
      </c>
      <c r="P164" s="49" t="n">
        <v>0.111</v>
      </c>
      <c r="Q164" s="7"/>
      <c r="R164" s="7"/>
      <c r="S164" s="7"/>
      <c r="T164" s="7"/>
      <c r="U164" s="7"/>
      <c r="V164" s="7"/>
      <c r="AB164" s="14"/>
      <c r="AC164" s="14"/>
      <c r="AD164" s="14"/>
      <c r="AE164" s="14"/>
    </row>
    <row r="165" customFormat="false" ht="13.2" hidden="false" customHeight="false" outlineLevel="0" collapsed="false">
      <c r="A165" s="15" t="n">
        <v>7328</v>
      </c>
      <c r="B165" s="46" t="n">
        <v>-0.08959</v>
      </c>
      <c r="C165" s="46" t="n">
        <v>-0.67049</v>
      </c>
      <c r="D165" s="47" t="n">
        <v>0.11015</v>
      </c>
      <c r="E165" s="7" t="n">
        <f aca="false">($B162+$B163+$B164+$B165)/4*1000-($B162-$B163-$B164+$B165)/2*1000/64*39-($B162+$B163-$B164-$B165)/2*1000/30*87</f>
        <v>-154.037890625</v>
      </c>
      <c r="F165" s="7" t="n">
        <f aca="false">($C162+$C163+$C164+$C165)/4*1000-($C162-$C163-$C164+$C165)/2*1000/64*39-($C162+$C163-$C164-$C165)/2*1000/30*87</f>
        <v>-748.480734375</v>
      </c>
      <c r="G165" s="7" t="n">
        <f aca="false">($D162+$D163+$D164+$D165)/4*1000-($D162-$D163-$D164+$D165)/2*1000/64*39-($D162+$D163-$D164-$D165)/2*1000/30*87</f>
        <v>110.19009375</v>
      </c>
      <c r="H165" s="7" t="n">
        <f aca="false">($B162+$B163+$B164+$B165)/4*1000+($B162-$B163-$B164+$B165)/2*1000/64*39-($B162+$B163-$B164-$B165)/2*1000/30*87</f>
        <v>-76.312109375</v>
      </c>
      <c r="I165" s="35" t="n">
        <f aca="false">($C162+$C163+$C164+$C165)/4*1000+($C162-$C163-$C164+$C165)/2*1000/64*39-($C162+$C163-$C164-$C165)/2*1000/30*87</f>
        <v>-741.625265625</v>
      </c>
      <c r="J165" s="7" t="n">
        <f aca="false">($D162+$D163+$D164+$D165)/4*1000+($D162-$D163-$D164+$D165)/2*1000/64*39-($D162+$D163-$D164-$D165)/2*1000/30*87</f>
        <v>110.17790625</v>
      </c>
      <c r="M165" s="15" t="n">
        <v>7328</v>
      </c>
      <c r="N165" s="48" t="n">
        <v>-0.089726</v>
      </c>
      <c r="O165" s="48" t="n">
        <v>-0.67024</v>
      </c>
      <c r="P165" s="49" t="n">
        <v>0.111</v>
      </c>
      <c r="Q165" s="7" t="n">
        <f aca="false">($N162+$N163+$N164+$N165)/4*1000-($N162-$N163-$N164+$N165)/2*1000/64*39-($N162+$N163-$N164-$N165)/2*1000/30*87</f>
        <v>-154.1813171875</v>
      </c>
      <c r="R165" s="7" t="n">
        <f aca="false">($O162+$O163+$O164+$O165)/4*1000-($O162-$O163-$O164+$O165)/2*1000/64*39-($O162+$O163-$O164-$O165)/2*1000/30*87</f>
        <v>-748.15449375</v>
      </c>
      <c r="S165" s="7" t="n">
        <f aca="false">($P162+$P163+$P164+$P165)/4*1000-($P162-$P163-$P164+$P165)/2*1000/64*39-($P162+$P163-$P164-$P165)/2*1000/30*87</f>
        <v>111</v>
      </c>
      <c r="T165" s="7" t="n">
        <f aca="false">($N162+$N163+$N164+$N165)/4*1000+($N162-$N163-$N164+$N165)/2*1000/64*39-($N162+$N163-$N164-$N165)/2*1000/30*87</f>
        <v>-76.4780828125</v>
      </c>
      <c r="U165" s="7" t="n">
        <f aca="false">($O162+$O163+$O164+$O165)/4*1000+($O162-$O163-$O164+$O165)/2*1000/64*39-($O162+$O163-$O164-$O165)/2*1000/30*87</f>
        <v>-741.35630625</v>
      </c>
      <c r="V165" s="7" t="n">
        <f aca="false">($P162+$P163+$P164+$P165)/4*1000+($P162-$P163-$P164+$P165)/2*1000/64*39-($P162+$P163-$P164-$P165)/2*1000/30*87</f>
        <v>111</v>
      </c>
      <c r="AB165" s="14" t="n">
        <f aca="false">T165</f>
        <v>-76.4780828125</v>
      </c>
      <c r="AC165" s="14" t="n">
        <f aca="false">(H165-T165)</f>
        <v>0.165973437499957</v>
      </c>
      <c r="AD165" s="14" t="n">
        <f aca="false">(I165-U165)</f>
        <v>-0.26895937500035</v>
      </c>
      <c r="AE165" s="14" t="n">
        <f aca="false">(J165-V165)</f>
        <v>-0.822093749999837</v>
      </c>
    </row>
    <row r="166" customFormat="false" ht="13.2" hidden="false" customHeight="false" outlineLevel="0" collapsed="false">
      <c r="A166" s="8" t="n">
        <v>7341</v>
      </c>
      <c r="B166" s="40" t="n">
        <v>-0.30081</v>
      </c>
      <c r="C166" s="40" t="n">
        <v>0.67597</v>
      </c>
      <c r="D166" s="41" t="n">
        <v>0.11483</v>
      </c>
      <c r="E166" s="9"/>
      <c r="F166" s="9"/>
      <c r="G166" s="9"/>
      <c r="H166" s="9"/>
      <c r="I166" s="42"/>
      <c r="J166" s="9"/>
      <c r="M166" s="8" t="n">
        <v>7341</v>
      </c>
      <c r="N166" s="43" t="n">
        <v>-0.300746</v>
      </c>
      <c r="O166" s="43" t="n">
        <v>0.675818</v>
      </c>
      <c r="P166" s="44" t="n">
        <v>0.1155</v>
      </c>
      <c r="Q166" s="9"/>
      <c r="R166" s="9"/>
      <c r="S166" s="9"/>
      <c r="T166" s="9"/>
      <c r="U166" s="9"/>
      <c r="V166" s="9"/>
      <c r="X166" s="14"/>
      <c r="Y166" s="14"/>
      <c r="Z166" s="14"/>
      <c r="AA166" s="14"/>
    </row>
    <row r="167" customFormat="false" ht="13.2" hidden="false" customHeight="false" outlineLevel="0" collapsed="false">
      <c r="A167" s="8" t="n">
        <v>7342</v>
      </c>
      <c r="B167" s="40" t="n">
        <v>-0.36455</v>
      </c>
      <c r="C167" s="40" t="n">
        <v>0.6704</v>
      </c>
      <c r="D167" s="41" t="n">
        <v>0.11484</v>
      </c>
      <c r="E167" s="9"/>
      <c r="F167" s="9"/>
      <c r="G167" s="9"/>
      <c r="H167" s="9"/>
      <c r="I167" s="45"/>
      <c r="J167" s="9"/>
      <c r="M167" s="8" t="n">
        <v>7342</v>
      </c>
      <c r="N167" s="43" t="n">
        <v>-0.364502</v>
      </c>
      <c r="O167" s="43" t="n">
        <v>0.67024</v>
      </c>
      <c r="P167" s="44" t="n">
        <v>0.1155</v>
      </c>
      <c r="Q167" s="9"/>
      <c r="R167" s="9"/>
      <c r="S167" s="9"/>
      <c r="T167" s="9"/>
      <c r="U167" s="9"/>
      <c r="V167" s="9"/>
      <c r="X167" s="14" t="n">
        <f aca="false">Q169</f>
        <v>-377.7504171875</v>
      </c>
      <c r="Y167" s="14" t="n">
        <f aca="false">(E169-Q169)</f>
        <v>-0.0172390624997547</v>
      </c>
      <c r="Z167" s="14" t="n">
        <f aca="false">(F169-R169)</f>
        <v>0.185521874999722</v>
      </c>
      <c r="AA167" s="14" t="n">
        <f aca="false">(G169-S169)</f>
        <v>-0.619859375000345</v>
      </c>
    </row>
    <row r="168" customFormat="false" ht="13.2" hidden="false" customHeight="false" outlineLevel="0" collapsed="false">
      <c r="A168" s="8" t="n">
        <v>7343</v>
      </c>
      <c r="B168" s="40" t="n">
        <v>-0.36196</v>
      </c>
      <c r="C168" s="40" t="n">
        <v>0.64051</v>
      </c>
      <c r="D168" s="41" t="n">
        <v>0.11483</v>
      </c>
      <c r="E168" s="9"/>
      <c r="F168" s="9"/>
      <c r="G168" s="9"/>
      <c r="H168" s="9"/>
      <c r="I168" s="9"/>
      <c r="J168" s="9"/>
      <c r="M168" s="8" t="n">
        <v>7343</v>
      </c>
      <c r="N168" s="43" t="n">
        <v>-0.361888</v>
      </c>
      <c r="O168" s="43" t="n">
        <v>0.640354</v>
      </c>
      <c r="P168" s="44" t="n">
        <v>0.1155</v>
      </c>
      <c r="Q168" s="9"/>
      <c r="R168" s="9"/>
      <c r="S168" s="9"/>
      <c r="T168" s="9"/>
      <c r="U168" s="9"/>
      <c r="V168" s="9"/>
      <c r="X168" s="14"/>
      <c r="Y168" s="14"/>
      <c r="Z168" s="14"/>
      <c r="AA168" s="14"/>
    </row>
    <row r="169" customFormat="false" ht="13.2" hidden="false" customHeight="false" outlineLevel="0" collapsed="false">
      <c r="A169" s="8" t="n">
        <v>7344</v>
      </c>
      <c r="B169" s="40" t="n">
        <v>-0.2982</v>
      </c>
      <c r="C169" s="40" t="n">
        <v>0.64607</v>
      </c>
      <c r="D169" s="41" t="n">
        <v>0.11481</v>
      </c>
      <c r="E169" s="9" t="n">
        <f aca="false">($B166+$B167+$B168+$B169)/4*1000-($B166-$B167-$B168+$B169)/2*1000/64*39+($B166+$B167-$B168-$B169)/2*1000/30*87</f>
        <v>-377.76765625</v>
      </c>
      <c r="F169" s="9" t="n">
        <f aca="false">($C166+$C167+$C168+$C169)/4*1000-($C166-$C167-$C168+$C169)/2*1000/64*39+($C166+$C167-$C168-$C169)/2*1000/30*87</f>
        <v>741.541828125</v>
      </c>
      <c r="G169" s="9" t="n">
        <f aca="false">($D166+$D167+$D168+$D169)/4*1000-($D166-$D167-$D168+$D169)/2*1000/64*39+($D166+$D167-$D168-$D169)/2*1000/30*87</f>
        <v>114.880140625</v>
      </c>
      <c r="H169" s="9" t="n">
        <f aca="false">($B166+$B167+$B168+$B169)/4*1000+($B166-$B167-$B168+$B169)/2*1000/64*39+($B166+$B167-$B168-$B169)/2*1000/30*87</f>
        <v>-300.07234375</v>
      </c>
      <c r="I169" s="9" t="n">
        <f aca="false">($C166+$C167+$C168+$C169)/4*1000+($C166-$C167-$C168+$C169)/2*1000/64*39+($C166+$C167-$C168-$C169)/2*1000/30*87</f>
        <v>748.324171875</v>
      </c>
      <c r="J169" s="9" t="n">
        <f aca="false">($D166+$D167+$D168+$D169)/4*1000+($D166-$D167-$D168+$D169)/2*1000/64*39+($D166+$D167-$D168-$D169)/2*1000/30*87</f>
        <v>114.861859375</v>
      </c>
      <c r="M169" s="8" t="n">
        <v>7344</v>
      </c>
      <c r="N169" s="43" t="n">
        <v>-0.298131</v>
      </c>
      <c r="O169" s="43" t="n">
        <v>0.645932</v>
      </c>
      <c r="P169" s="44" t="n">
        <v>0.1155</v>
      </c>
      <c r="Q169" s="9" t="n">
        <f aca="false">($N166+$N167+$N168+$N169)/4*1000-($N166-$N167-$N168+$N169)/2*1000/64*39+($N166+$N167-$N168-$N169)/2*1000/30*87</f>
        <v>-377.7504171875</v>
      </c>
      <c r="R169" s="9" t="n">
        <f aca="false">($O166+$O167+$O168+$O169)/4*1000-($O166-$O167-$O168+$O169)/2*1000/64*39+($O166+$O167-$O168-$O169)/2*1000/30*87</f>
        <v>741.35630625</v>
      </c>
      <c r="S169" s="9" t="n">
        <f aca="false">($P166+$P167+$P168+$P169)/4*1000-($P166-$P167-$P168+$P169)/2*1000/64*39+($P166+$P167-$P168-$P169)/2*1000/30*87</f>
        <v>115.5</v>
      </c>
      <c r="T169" s="9" t="n">
        <f aca="false">($N166+$N167+$N168+$N169)/4*1000+($N166-$N167-$N168+$N169)/2*1000/64*39+($N166+$N167-$N168-$N169)/2*1000/30*87</f>
        <v>-300.0471828125</v>
      </c>
      <c r="U169" s="9" t="n">
        <f aca="false">($O166+$O167+$O168+$O169)/4*1000+($O166-$O167-$O168+$O169)/2*1000/64*39+($O166+$O167-$O168-$O169)/2*1000/30*87</f>
        <v>748.15449375</v>
      </c>
      <c r="V169" s="9" t="n">
        <f aca="false">($P166+$P167+$P168+$P169)/4*1000+($P166-$P167-$P168+$P169)/2*1000/64*39+($P166+$P167-$P168-$P169)/2*1000/30*87</f>
        <v>115.5</v>
      </c>
      <c r="X169" s="14" t="n">
        <f aca="false">T169</f>
        <v>-300.0471828125</v>
      </c>
      <c r="Y169" s="14" t="n">
        <f aca="false">(H169-T169)</f>
        <v>-0.0251609374997202</v>
      </c>
      <c r="Z169" s="14" t="n">
        <f aca="false">(I169-U169)</f>
        <v>0.169678124999564</v>
      </c>
      <c r="AA169" s="14" t="n">
        <f aca="false">(J169-V169)</f>
        <v>-0.638140625000204</v>
      </c>
    </row>
    <row r="170" customFormat="false" ht="13.2" hidden="false" customHeight="false" outlineLevel="0" collapsed="false">
      <c r="A170" s="8" t="n">
        <v>7335</v>
      </c>
      <c r="B170" s="40" t="n">
        <v>-0.18546</v>
      </c>
      <c r="C170" s="40" t="n">
        <v>-0.64062</v>
      </c>
      <c r="D170" s="41" t="n">
        <v>0.11472</v>
      </c>
      <c r="E170" s="7"/>
      <c r="F170" s="7"/>
      <c r="G170" s="7"/>
      <c r="H170" s="7"/>
      <c r="I170" s="35"/>
      <c r="J170" s="7"/>
      <c r="M170" s="8" t="n">
        <v>7335</v>
      </c>
      <c r="N170" s="43" t="n">
        <v>-0.185596</v>
      </c>
      <c r="O170" s="43" t="n">
        <v>-0.640354</v>
      </c>
      <c r="P170" s="44" t="n">
        <v>0.1155</v>
      </c>
      <c r="Q170" s="7"/>
      <c r="R170" s="7"/>
      <c r="S170" s="7"/>
      <c r="T170" s="7"/>
      <c r="U170" s="7"/>
      <c r="V170" s="7"/>
      <c r="AB170" s="14"/>
      <c r="AC170" s="14"/>
      <c r="AD170" s="14"/>
      <c r="AE170" s="14"/>
    </row>
    <row r="171" customFormat="false" ht="13.2" hidden="false" customHeight="false" outlineLevel="0" collapsed="false">
      <c r="A171" s="8" t="n">
        <v>7336</v>
      </c>
      <c r="B171" s="40" t="n">
        <v>-0.24922</v>
      </c>
      <c r="C171" s="40" t="n">
        <v>-0.64626</v>
      </c>
      <c r="D171" s="41" t="n">
        <v>0.1148</v>
      </c>
      <c r="E171" s="7"/>
      <c r="F171" s="7"/>
      <c r="G171" s="7"/>
      <c r="H171" s="7"/>
      <c r="I171" s="35"/>
      <c r="J171" s="7"/>
      <c r="M171" s="8" t="n">
        <v>7336</v>
      </c>
      <c r="N171" s="43" t="n">
        <v>-0.249352</v>
      </c>
      <c r="O171" s="43" t="n">
        <v>-0.645932</v>
      </c>
      <c r="P171" s="44" t="n">
        <v>0.1155</v>
      </c>
      <c r="Q171" s="7"/>
      <c r="R171" s="7"/>
      <c r="S171" s="7"/>
      <c r="T171" s="7"/>
      <c r="U171" s="7"/>
      <c r="V171" s="7"/>
      <c r="AB171" s="14" t="n">
        <f aca="false">Q173</f>
        <v>-247.4343125</v>
      </c>
      <c r="AC171" s="14" t="n">
        <f aca="false">(E173-Q173)</f>
        <v>0.222656250000028</v>
      </c>
      <c r="AD171" s="14" t="n">
        <f aca="false">(F173-R173)</f>
        <v>-0.342287500000111</v>
      </c>
      <c r="AE171" s="14" t="n">
        <f aca="false">(G173-S173)</f>
        <v>-0.635437500000009</v>
      </c>
    </row>
    <row r="172" customFormat="false" ht="13.2" hidden="false" customHeight="false" outlineLevel="0" collapsed="false">
      <c r="A172" s="8" t="n">
        <v>7337</v>
      </c>
      <c r="B172" s="40" t="n">
        <v>-0.24657</v>
      </c>
      <c r="C172" s="40" t="n">
        <v>-0.67614</v>
      </c>
      <c r="D172" s="41" t="n">
        <v>0.1148</v>
      </c>
      <c r="E172" s="7"/>
      <c r="F172" s="7"/>
      <c r="G172" s="7"/>
      <c r="H172" s="7"/>
      <c r="I172" s="7"/>
      <c r="J172" s="7"/>
      <c r="M172" s="8" t="n">
        <v>7337</v>
      </c>
      <c r="N172" s="43" t="n">
        <v>-0.246737</v>
      </c>
      <c r="O172" s="43" t="n">
        <v>-0.675818</v>
      </c>
      <c r="P172" s="44" t="n">
        <v>0.1155</v>
      </c>
      <c r="Q172" s="7"/>
      <c r="R172" s="7"/>
      <c r="S172" s="7"/>
      <c r="T172" s="7"/>
      <c r="U172" s="7"/>
      <c r="V172" s="7"/>
      <c r="AB172" s="14"/>
      <c r="AC172" s="14"/>
      <c r="AD172" s="14"/>
      <c r="AE172" s="14"/>
    </row>
    <row r="173" customFormat="false" ht="13.2" hidden="false" customHeight="false" outlineLevel="0" collapsed="false">
      <c r="A173" s="8" t="n">
        <v>7338</v>
      </c>
      <c r="B173" s="40" t="n">
        <v>-0.18283</v>
      </c>
      <c r="C173" s="40" t="n">
        <v>-0.67052</v>
      </c>
      <c r="D173" s="41" t="n">
        <v>0.11476</v>
      </c>
      <c r="E173" s="7" t="n">
        <f aca="false">($B170+$B171+$B172+$B173)/4*1000-($B170-$B171-$B172+$B173)/2*1000/64*39-($B170+$B171-$B172-$B173)/2*1000/30*87</f>
        <v>-247.21165625</v>
      </c>
      <c r="F173" s="7" t="n">
        <f aca="false">($C170+$C171+$C172+$C173)/4*1000-($C170-$C171-$C172+$C173)/2*1000/64*39-($C170+$C171-$C172-$C173)/2*1000/30*87</f>
        <v>-748.49678125</v>
      </c>
      <c r="G173" s="7" t="n">
        <f aca="false">($D170+$D171+$D172+$D173)/4*1000-($D170-$D171-$D172+$D173)/2*1000/64*39-($D170+$D171-$D172-$D173)/2*1000/30*87</f>
        <v>114.8645625</v>
      </c>
      <c r="H173" s="7" t="n">
        <f aca="false">($B170+$B171+$B172+$B173)/4*1000+($B170-$B171-$B172+$B173)/2*1000/64*39-($B170+$B171-$B172-$B173)/2*1000/30*87</f>
        <v>-169.51634375</v>
      </c>
      <c r="I173" s="35" t="n">
        <f aca="false">($C170+$C171+$C172+$C173)/4*1000+($C170-$C171-$C172+$C173)/2*1000/64*39-($C170+$C171-$C172-$C173)/2*1000/30*87</f>
        <v>-741.63521875</v>
      </c>
      <c r="J173" s="7" t="n">
        <f aca="false">($D170+$D171+$D172+$D173)/4*1000+($D170-$D171-$D172+$D173)/2*1000/64*39-($D170+$D171-$D172-$D173)/2*1000/30*87</f>
        <v>114.7914375</v>
      </c>
      <c r="M173" s="8" t="n">
        <v>7338</v>
      </c>
      <c r="N173" s="43" t="n">
        <v>-0.182981</v>
      </c>
      <c r="O173" s="43" t="n">
        <v>-0.67024</v>
      </c>
      <c r="P173" s="44" t="n">
        <v>0.1155</v>
      </c>
      <c r="Q173" s="7" t="n">
        <f aca="false">($N170+$N171+$N172+$N173)/4*1000-($N170-$N171-$N172+$N173)/2*1000/64*39-($N170+$N171-$N172-$N173)/2*1000/30*87</f>
        <v>-247.4343125</v>
      </c>
      <c r="R173" s="7" t="n">
        <f aca="false">($O170+$O171+$O172+$O173)/4*1000-($O170-$O171-$O172+$O173)/2*1000/64*39-($O170+$O171-$O172-$O173)/2*1000/30*87</f>
        <v>-748.15449375</v>
      </c>
      <c r="S173" s="7" t="n">
        <f aca="false">($P170+$P171+$P172+$P173)/4*1000-($P170-$P171-$P172+$P173)/2*1000/64*39-($P170+$P171-$P172-$P173)/2*1000/30*87</f>
        <v>115.5</v>
      </c>
      <c r="T173" s="7" t="n">
        <f aca="false">($N170+$N171+$N172+$N173)/4*1000+($N170-$N171-$N172+$N173)/2*1000/64*39-($N170+$N171-$N172-$N173)/2*1000/30*87</f>
        <v>-169.7316875</v>
      </c>
      <c r="U173" s="7" t="n">
        <f aca="false">($O170+$O171+$O172+$O173)/4*1000+($O170-$O171-$O172+$O173)/2*1000/64*39-($O170+$O171-$O172-$O173)/2*1000/30*87</f>
        <v>-741.35630625</v>
      </c>
      <c r="V173" s="7" t="n">
        <f aca="false">($P170+$P171+$P172+$P173)/4*1000+($P170-$P171-$P172+$P173)/2*1000/64*39-($P170+$P171-$P172-$P173)/2*1000/30*87</f>
        <v>115.5</v>
      </c>
      <c r="AB173" s="14" t="n">
        <f aca="false">T173</f>
        <v>-169.7316875</v>
      </c>
      <c r="AC173" s="14" t="n">
        <f aca="false">(H173-T173)</f>
        <v>0.215343750000017</v>
      </c>
      <c r="AD173" s="14" t="n">
        <f aca="false">(I173-U173)</f>
        <v>-0.27891250000016</v>
      </c>
      <c r="AE173" s="14" t="n">
        <f aca="false">(J173-V173)</f>
        <v>-0.708562500000213</v>
      </c>
    </row>
    <row r="174" customFormat="false" ht="13.2" hidden="false" customHeight="false" outlineLevel="0" collapsed="false">
      <c r="A174" s="15" t="n">
        <v>7351</v>
      </c>
      <c r="B174" s="46" t="n">
        <v>-0.39409</v>
      </c>
      <c r="C174" s="46" t="n">
        <v>0.67596</v>
      </c>
      <c r="D174" s="47" t="n">
        <v>0.11025</v>
      </c>
      <c r="E174" s="9"/>
      <c r="F174" s="9"/>
      <c r="G174" s="9"/>
      <c r="H174" s="9"/>
      <c r="I174" s="42"/>
      <c r="J174" s="9"/>
      <c r="M174" s="15" t="n">
        <v>7351</v>
      </c>
      <c r="N174" s="48" t="n">
        <v>-0.394001</v>
      </c>
      <c r="O174" s="48" t="n">
        <v>0.675818</v>
      </c>
      <c r="P174" s="49" t="n">
        <v>0.111</v>
      </c>
      <c r="Q174" s="9"/>
      <c r="R174" s="9"/>
      <c r="S174" s="9"/>
      <c r="T174" s="9"/>
      <c r="U174" s="9"/>
      <c r="V174" s="9"/>
      <c r="X174" s="14"/>
      <c r="Y174" s="14"/>
      <c r="Z174" s="14"/>
      <c r="AA174" s="14"/>
    </row>
    <row r="175" customFormat="false" ht="13.2" hidden="false" customHeight="false" outlineLevel="0" collapsed="false">
      <c r="A175" s="15" t="n">
        <v>7352</v>
      </c>
      <c r="B175" s="46" t="n">
        <v>-0.45783</v>
      </c>
      <c r="C175" s="46" t="n">
        <v>0.67035</v>
      </c>
      <c r="D175" s="47" t="n">
        <v>0.1103</v>
      </c>
      <c r="E175" s="9"/>
      <c r="F175" s="9"/>
      <c r="G175" s="9"/>
      <c r="H175" s="9"/>
      <c r="I175" s="45"/>
      <c r="J175" s="9"/>
      <c r="M175" s="15" t="n">
        <v>7352</v>
      </c>
      <c r="N175" s="48" t="n">
        <v>-0.457757</v>
      </c>
      <c r="O175" s="48" t="n">
        <v>0.67024</v>
      </c>
      <c r="P175" s="49" t="n">
        <v>0.111</v>
      </c>
      <c r="Q175" s="9"/>
      <c r="R175" s="9"/>
      <c r="S175" s="9"/>
      <c r="T175" s="9"/>
      <c r="U175" s="9"/>
      <c r="V175" s="9"/>
      <c r="X175" s="14" t="n">
        <f aca="false">Q177</f>
        <v>-471.0054171875</v>
      </c>
      <c r="Y175" s="14" t="n">
        <f aca="false">(E177-Q177)</f>
        <v>-0.0751921875000789</v>
      </c>
      <c r="Z175" s="14" t="n">
        <f aca="false">(F177-R177)</f>
        <v>0.059146874999783</v>
      </c>
      <c r="AA175" s="14" t="n">
        <f aca="false">(G177-S177)</f>
        <v>-0.718531250000112</v>
      </c>
    </row>
    <row r="176" customFormat="false" ht="13.2" hidden="false" customHeight="false" outlineLevel="0" collapsed="false">
      <c r="A176" s="15" t="n">
        <v>7353</v>
      </c>
      <c r="B176" s="46" t="n">
        <v>-0.45522</v>
      </c>
      <c r="C176" s="46" t="n">
        <v>0.64049</v>
      </c>
      <c r="D176" s="47" t="n">
        <v>0.11031</v>
      </c>
      <c r="E176" s="9"/>
      <c r="F176" s="9"/>
      <c r="G176" s="9"/>
      <c r="H176" s="9"/>
      <c r="I176" s="9"/>
      <c r="J176" s="9"/>
      <c r="M176" s="15" t="n">
        <v>7353</v>
      </c>
      <c r="N176" s="48" t="n">
        <v>-0.455143</v>
      </c>
      <c r="O176" s="48" t="n">
        <v>0.640354</v>
      </c>
      <c r="P176" s="49" t="n">
        <v>0.111</v>
      </c>
      <c r="Q176" s="9"/>
      <c r="R176" s="9"/>
      <c r="S176" s="9"/>
      <c r="T176" s="9"/>
      <c r="U176" s="9"/>
      <c r="V176" s="9"/>
      <c r="X176" s="14"/>
      <c r="Y176" s="14"/>
      <c r="Z176" s="14"/>
      <c r="AA176" s="14"/>
    </row>
    <row r="177" customFormat="false" ht="13.2" hidden="false" customHeight="false" outlineLevel="0" collapsed="false">
      <c r="A177" s="15" t="n">
        <v>7354</v>
      </c>
      <c r="B177" s="46" t="n">
        <v>-0.39147</v>
      </c>
      <c r="C177" s="46" t="n">
        <v>0.64609</v>
      </c>
      <c r="D177" s="47" t="n">
        <v>0.11026</v>
      </c>
      <c r="E177" s="9" t="n">
        <f aca="false">($B174+$B175+$B176+$B177)/4*1000-($B174-$B175-$B176+$B177)/2*1000/64*39+($B174+$B175-$B176-$B177)/2*1000/30*87</f>
        <v>-471.080609375</v>
      </c>
      <c r="F177" s="9" t="n">
        <f aca="false">($C174+$C175+$C176+$C177)/4*1000-($C174-$C175-$C176+$C177)/2*1000/64*39+($C174+$C175-$C176-$C177)/2*1000/30*87</f>
        <v>741.415453125</v>
      </c>
      <c r="G177" s="9" t="n">
        <f aca="false">($D174+$D175+$D176+$D177)/4*1000-($D174-$D175-$D176+$D177)/2*1000/64*39+($D174+$D175-$D176-$D177)/2*1000/30*87</f>
        <v>110.28146875</v>
      </c>
      <c r="H177" s="9" t="n">
        <f aca="false">($B174+$B175+$B176+$B177)/4*1000+($B174-$B175-$B176+$B177)/2*1000/64*39+($B174+$B175-$B176-$B177)/2*1000/30*87</f>
        <v>-393.391390625</v>
      </c>
      <c r="I177" s="9" t="n">
        <f aca="false">($C174+$C175+$C176+$C177)/4*1000+($C174-$C175-$C176+$C177)/2*1000/64*39+($C174+$C175-$C176-$C177)/2*1000/30*87</f>
        <v>748.246546875</v>
      </c>
      <c r="J177" s="9" t="n">
        <f aca="false">($D174+$D175+$D176+$D177)/4*1000+($D174-$D175-$D176+$D177)/2*1000/64*39+($D174+$D175-$D176-$D177)/2*1000/30*87</f>
        <v>110.22053125</v>
      </c>
      <c r="M177" s="15" t="n">
        <v>7354</v>
      </c>
      <c r="N177" s="48" t="n">
        <v>-0.391386</v>
      </c>
      <c r="O177" s="48" t="n">
        <v>0.645932</v>
      </c>
      <c r="P177" s="49" t="n">
        <v>0.111</v>
      </c>
      <c r="Q177" s="9" t="n">
        <f aca="false">($N174+$N175+$N176+$N177)/4*1000-($N174-$N175-$N176+$N177)/2*1000/64*39+($N174+$N175-$N176-$N177)/2*1000/30*87</f>
        <v>-471.0054171875</v>
      </c>
      <c r="R177" s="9" t="n">
        <f aca="false">($O174+$O175+$O176+$O177)/4*1000-($O174-$O175-$O176+$O177)/2*1000/64*39+($O174+$O175-$O176-$O177)/2*1000/30*87</f>
        <v>741.35630625</v>
      </c>
      <c r="S177" s="9" t="n">
        <f aca="false">($P174+$P175+$P176+$P177)/4*1000-($P174-$P175-$P176+$P177)/2*1000/64*39+($P174+$P175-$P176-$P177)/2*1000/30*87</f>
        <v>111</v>
      </c>
      <c r="T177" s="9" t="n">
        <f aca="false">($N174+$N175+$N176+$N177)/4*1000+($N174-$N175-$N176+$N177)/2*1000/64*39+($N174+$N175-$N176-$N177)/2*1000/30*87</f>
        <v>-393.3021828125</v>
      </c>
      <c r="U177" s="9" t="n">
        <f aca="false">($O174+$O175+$O176+$O177)/4*1000+($O174-$O175-$O176+$O177)/2*1000/64*39+($O174+$O175-$O176-$O177)/2*1000/30*87</f>
        <v>748.15449375</v>
      </c>
      <c r="V177" s="9" t="n">
        <f aca="false">($P174+$P175+$P176+$P177)/4*1000+($P174-$P175-$P176+$P177)/2*1000/64*39+($P174+$P175-$P176-$P177)/2*1000/30*87</f>
        <v>111</v>
      </c>
      <c r="X177" s="14" t="n">
        <f aca="false">T177</f>
        <v>-393.3021828125</v>
      </c>
      <c r="Y177" s="14" t="n">
        <f aca="false">(H177-T177)</f>
        <v>-0.0892078124999216</v>
      </c>
      <c r="Z177" s="14" t="n">
        <f aca="false">(I177-U177)</f>
        <v>0.0920531249997794</v>
      </c>
      <c r="AA177" s="14" t="n">
        <f aca="false">(J177-V177)</f>
        <v>-0.779468749999964</v>
      </c>
    </row>
    <row r="178" customFormat="false" ht="13.2" hidden="false" customHeight="false" outlineLevel="0" collapsed="false">
      <c r="A178" s="15" t="n">
        <v>7345</v>
      </c>
      <c r="B178" s="46" t="n">
        <v>-0.2786</v>
      </c>
      <c r="C178" s="46" t="n">
        <v>-0.64066</v>
      </c>
      <c r="D178" s="47" t="n">
        <v>0.11032</v>
      </c>
      <c r="E178" s="7"/>
      <c r="F178" s="7"/>
      <c r="G178" s="7"/>
      <c r="H178" s="7"/>
      <c r="I178" s="35"/>
      <c r="J178" s="7"/>
      <c r="M178" s="15" t="n">
        <v>7345</v>
      </c>
      <c r="N178" s="48" t="n">
        <v>-0.278851</v>
      </c>
      <c r="O178" s="48" t="n">
        <v>-0.640354</v>
      </c>
      <c r="P178" s="49" t="n">
        <v>0.111</v>
      </c>
      <c r="Q178" s="7"/>
      <c r="R178" s="7"/>
      <c r="S178" s="7"/>
      <c r="T178" s="7"/>
      <c r="U178" s="7"/>
      <c r="V178" s="7"/>
      <c r="AB178" s="14"/>
      <c r="AC178" s="14"/>
      <c r="AD178" s="14"/>
      <c r="AE178" s="14"/>
    </row>
    <row r="179" customFormat="false" ht="13.2" hidden="false" customHeight="false" outlineLevel="0" collapsed="false">
      <c r="A179" s="15" t="n">
        <v>7346</v>
      </c>
      <c r="B179" s="46" t="n">
        <v>-0.34235</v>
      </c>
      <c r="C179" s="46" t="n">
        <v>-0.64624</v>
      </c>
      <c r="D179" s="47" t="n">
        <v>0.11036</v>
      </c>
      <c r="E179" s="7"/>
      <c r="F179" s="7"/>
      <c r="G179" s="7"/>
      <c r="H179" s="7"/>
      <c r="I179" s="35"/>
      <c r="J179" s="7"/>
      <c r="M179" s="15" t="n">
        <v>7346</v>
      </c>
      <c r="N179" s="48" t="n">
        <v>-0.342607</v>
      </c>
      <c r="O179" s="48" t="n">
        <v>-0.645932</v>
      </c>
      <c r="P179" s="49" t="n">
        <v>0.111</v>
      </c>
      <c r="Q179" s="7"/>
      <c r="R179" s="7"/>
      <c r="S179" s="7"/>
      <c r="T179" s="7"/>
      <c r="U179" s="7"/>
      <c r="V179" s="7"/>
      <c r="AB179" s="14" t="n">
        <f aca="false">Q181</f>
        <v>-340.6893125</v>
      </c>
      <c r="AC179" s="14" t="n">
        <f aca="false">(E181-Q181)</f>
        <v>0.316515625000079</v>
      </c>
      <c r="AD179" s="14" t="n">
        <f aca="false">(F181-R181)</f>
        <v>-0.327912500000139</v>
      </c>
      <c r="AE179" s="14" t="n">
        <f aca="false">(G181-S181)</f>
        <v>-0.558000000000121</v>
      </c>
    </row>
    <row r="180" customFormat="false" ht="13.2" hidden="false" customHeight="false" outlineLevel="0" collapsed="false">
      <c r="A180" s="15" t="n">
        <v>7347</v>
      </c>
      <c r="B180" s="46" t="n">
        <v>-0.33973</v>
      </c>
      <c r="C180" s="46" t="n">
        <v>-0.67614</v>
      </c>
      <c r="D180" s="47" t="n">
        <v>0.11035</v>
      </c>
      <c r="E180" s="7"/>
      <c r="F180" s="7"/>
      <c r="G180" s="7"/>
      <c r="H180" s="7"/>
      <c r="I180" s="7"/>
      <c r="J180" s="7"/>
      <c r="M180" s="15" t="n">
        <v>7347</v>
      </c>
      <c r="N180" s="48" t="n">
        <v>-0.339992</v>
      </c>
      <c r="O180" s="48" t="n">
        <v>-0.675818</v>
      </c>
      <c r="P180" s="49" t="n">
        <v>0.111</v>
      </c>
      <c r="Q180" s="7"/>
      <c r="R180" s="7"/>
      <c r="S180" s="7"/>
      <c r="T180" s="7"/>
      <c r="U180" s="7"/>
      <c r="V180" s="7"/>
      <c r="AB180" s="14"/>
      <c r="AC180" s="14"/>
      <c r="AD180" s="14"/>
      <c r="AE180" s="14"/>
    </row>
    <row r="181" customFormat="false" ht="13.2" hidden="false" customHeight="false" outlineLevel="0" collapsed="false">
      <c r="A181" s="15" t="n">
        <v>7348</v>
      </c>
      <c r="B181" s="46" t="n">
        <v>-0.27595</v>
      </c>
      <c r="C181" s="46" t="n">
        <v>-0.67054</v>
      </c>
      <c r="D181" s="47" t="n">
        <v>0.11039</v>
      </c>
      <c r="E181" s="7" t="n">
        <f aca="false">($B178+$B179+$B180+$B181)/4*1000-($B178-$B179-$B180+$B181)/2*1000/64*39-($B178+$B179-$B180-$B181)/2*1000/30*87</f>
        <v>-340.372796875</v>
      </c>
      <c r="F181" s="7" t="n">
        <f aca="false">($C178+$C179+$C180+$C181)/4*1000-($C178-$C179-$C180+$C181)/2*1000/64*39-($C178+$C179-$C180-$C181)/2*1000/30*87</f>
        <v>-748.48240625</v>
      </c>
      <c r="G181" s="7" t="n">
        <f aca="false">($D178+$D179+$D180+$D181)/4*1000-($D178-$D179-$D180+$D181)/2*1000/64*39-($D178+$D179-$D180-$D181)/2*1000/30*87</f>
        <v>110.442</v>
      </c>
      <c r="H181" s="7" t="n">
        <f aca="false">($B178+$B179+$B180+$B181)/4*1000+($B178-$B179-$B180+$B181)/2*1000/64*39-($B178+$B179-$B180-$B181)/2*1000/30*87</f>
        <v>-262.659203125</v>
      </c>
      <c r="I181" s="35" t="n">
        <f aca="false">($C178+$C179+$C180+$C181)/4*1000+($C178-$C179-$C180+$C181)/2*1000/64*39-($C178+$C179-$C180-$C181)/2*1000/30*87</f>
        <v>-741.66959375</v>
      </c>
      <c r="J181" s="7" t="n">
        <f aca="false">($D178+$D179+$D180+$D181)/4*1000+($D178-$D179-$D180+$D181)/2*1000/64*39-($D178+$D179-$D180-$D181)/2*1000/30*87</f>
        <v>110.442</v>
      </c>
      <c r="M181" s="15" t="n">
        <v>7348</v>
      </c>
      <c r="N181" s="48" t="n">
        <v>-0.276236</v>
      </c>
      <c r="O181" s="48" t="n">
        <v>-0.67024</v>
      </c>
      <c r="P181" s="49" t="n">
        <v>0.111</v>
      </c>
      <c r="Q181" s="7" t="n">
        <f aca="false">($N178+$N179+$N180+$N181)/4*1000-($N178-$N179-$N180+$N181)/2*1000/64*39-($N178+$N179-$N180-$N181)/2*1000/30*87</f>
        <v>-340.6893125</v>
      </c>
      <c r="R181" s="7" t="n">
        <f aca="false">($O178+$O179+$O180+$O181)/4*1000-($O178-$O179-$O180+$O181)/2*1000/64*39-($O178+$O179-$O180-$O181)/2*1000/30*87</f>
        <v>-748.15449375</v>
      </c>
      <c r="S181" s="7" t="n">
        <f aca="false">($P178+$P179+$P180+$P181)/4*1000-($P178-$P179-$P180+$P181)/2*1000/64*39-($P178+$P179-$P180-$P181)/2*1000/30*87</f>
        <v>111</v>
      </c>
      <c r="T181" s="7" t="n">
        <f aca="false">($N178+$N179+$N180+$N181)/4*1000+($N178-$N179-$N180+$N181)/2*1000/64*39-($N178+$N179-$N180-$N181)/2*1000/30*87</f>
        <v>-262.9866875</v>
      </c>
      <c r="U181" s="7" t="n">
        <f aca="false">($O178+$O179+$O180+$O181)/4*1000+($O178-$O179-$O180+$O181)/2*1000/64*39-($O178+$O179-$O180-$O181)/2*1000/30*87</f>
        <v>-741.35630625</v>
      </c>
      <c r="V181" s="7" t="n">
        <f aca="false">($P178+$P179+$P180+$P181)/4*1000+($P178-$P179-$P180+$P181)/2*1000/64*39-($P178+$P179-$P180-$P181)/2*1000/30*87</f>
        <v>111</v>
      </c>
      <c r="AB181" s="14" t="n">
        <f aca="false">T181</f>
        <v>-262.9866875</v>
      </c>
      <c r="AC181" s="14" t="n">
        <f aca="false">(H181-T181)</f>
        <v>0.32748437500004</v>
      </c>
      <c r="AD181" s="14" t="n">
        <f aca="false">(I181-U181)</f>
        <v>-0.313287500000115</v>
      </c>
      <c r="AE181" s="14" t="n">
        <f aca="false">(J181-V181)</f>
        <v>-0.557999999999836</v>
      </c>
    </row>
    <row r="182" customFormat="false" ht="13.2" hidden="false" customHeight="false" outlineLevel="0" collapsed="false">
      <c r="A182" s="8" t="n">
        <v>7361</v>
      </c>
      <c r="B182" s="40" t="n">
        <v>-0.48748</v>
      </c>
      <c r="C182" s="40" t="n">
        <v>0.67593</v>
      </c>
      <c r="D182" s="41" t="n">
        <v>0.11482</v>
      </c>
      <c r="E182" s="9"/>
      <c r="F182" s="9"/>
      <c r="G182" s="9"/>
      <c r="H182" s="9"/>
      <c r="I182" s="42"/>
      <c r="J182" s="9"/>
      <c r="M182" s="8" t="n">
        <v>7361</v>
      </c>
      <c r="N182" s="43" t="n">
        <v>-0.487256</v>
      </c>
      <c r="O182" s="43" t="n">
        <v>0.675818</v>
      </c>
      <c r="P182" s="44" t="n">
        <v>0.1155</v>
      </c>
      <c r="Q182" s="9"/>
      <c r="R182" s="9"/>
      <c r="S182" s="9"/>
      <c r="T182" s="9"/>
      <c r="U182" s="9"/>
      <c r="V182" s="9"/>
      <c r="X182" s="14"/>
      <c r="Y182" s="14"/>
      <c r="Z182" s="14"/>
      <c r="AA182" s="14"/>
    </row>
    <row r="183" customFormat="false" ht="13.2" hidden="false" customHeight="false" outlineLevel="0" collapsed="false">
      <c r="A183" s="8" t="n">
        <v>7362</v>
      </c>
      <c r="B183" s="40" t="n">
        <v>-0.55122</v>
      </c>
      <c r="C183" s="40" t="n">
        <v>0.67037</v>
      </c>
      <c r="D183" s="41" t="n">
        <v>0.11494</v>
      </c>
      <c r="E183" s="9"/>
      <c r="F183" s="9"/>
      <c r="G183" s="9"/>
      <c r="H183" s="9"/>
      <c r="I183" s="45"/>
      <c r="J183" s="9"/>
      <c r="M183" s="8" t="n">
        <v>7362</v>
      </c>
      <c r="N183" s="43" t="n">
        <v>-0.551012</v>
      </c>
      <c r="O183" s="43" t="n">
        <v>0.67024</v>
      </c>
      <c r="P183" s="44" t="n">
        <v>0.1155</v>
      </c>
      <c r="Q183" s="9"/>
      <c r="R183" s="9"/>
      <c r="S183" s="9"/>
      <c r="T183" s="9"/>
      <c r="U183" s="9"/>
      <c r="V183" s="9"/>
      <c r="X183" s="14" t="n">
        <f aca="false">Q185</f>
        <v>-564.2613125</v>
      </c>
      <c r="Y183" s="14" t="n">
        <f aca="false">(E185-Q185)</f>
        <v>-0.191390625000054</v>
      </c>
      <c r="Z183" s="14" t="n">
        <f aca="false">(F185-R185)</f>
        <v>0.135474999999929</v>
      </c>
      <c r="AA183" s="14" t="n">
        <f aca="false">(G185-S185)</f>
        <v>-0.540781250000322</v>
      </c>
    </row>
    <row r="184" customFormat="false" ht="13.2" hidden="false" customHeight="false" outlineLevel="0" collapsed="false">
      <c r="A184" s="8" t="n">
        <v>7363</v>
      </c>
      <c r="B184" s="40" t="n">
        <v>-0.54863</v>
      </c>
      <c r="C184" s="40" t="n">
        <v>0.64047</v>
      </c>
      <c r="D184" s="41" t="n">
        <v>0.11495</v>
      </c>
      <c r="E184" s="9"/>
      <c r="F184" s="9"/>
      <c r="G184" s="9"/>
      <c r="H184" s="9"/>
      <c r="I184" s="9"/>
      <c r="J184" s="9"/>
      <c r="M184" s="8" t="n">
        <v>7363</v>
      </c>
      <c r="N184" s="43" t="n">
        <v>-0.548397</v>
      </c>
      <c r="O184" s="43" t="n">
        <v>0.640354</v>
      </c>
      <c r="P184" s="44" t="n">
        <v>0.1155</v>
      </c>
      <c r="Q184" s="9"/>
      <c r="R184" s="9"/>
      <c r="S184" s="9"/>
      <c r="T184" s="9"/>
      <c r="U184" s="9"/>
      <c r="V184" s="9"/>
      <c r="X184" s="14"/>
      <c r="Y184" s="14"/>
      <c r="Z184" s="14"/>
      <c r="AA184" s="14"/>
    </row>
    <row r="185" customFormat="false" ht="13.2" hidden="false" customHeight="false" outlineLevel="0" collapsed="false">
      <c r="A185" s="8" t="n">
        <v>7364</v>
      </c>
      <c r="B185" s="40" t="n">
        <v>-0.48486</v>
      </c>
      <c r="C185" s="40" t="n">
        <v>0.64605</v>
      </c>
      <c r="D185" s="41" t="n">
        <v>0.11481</v>
      </c>
      <c r="E185" s="9" t="n">
        <f aca="false">($B182+$B183+$B184+$B185)/4*1000-($B182-$B183-$B184+$B185)/2*1000/64*39+($B182+$B183-$B184-$B185)/2*1000/30*87</f>
        <v>-564.452703125</v>
      </c>
      <c r="F185" s="9" t="n">
        <f aca="false">($C182+$C183+$C184+$C185)/4*1000-($C182-$C183-$C184+$C185)/2*1000/64*39+($C182+$C183-$C184-$C185)/2*1000/30*87</f>
        <v>741.49178125</v>
      </c>
      <c r="G185" s="9" t="n">
        <f aca="false">($D182+$D183+$D184+$D185)/4*1000-($D182-$D183-$D184+$D185)/2*1000/64*39+($D182+$D183-$D184-$D185)/2*1000/30*87</f>
        <v>114.95921875</v>
      </c>
      <c r="H185" s="9" t="n">
        <f aca="false">($B182+$B183+$B184+$B185)/4*1000+($B182-$B183-$B184+$B185)/2*1000/64*39+($B182+$B183-$B184-$B185)/2*1000/30*87</f>
        <v>-486.751296875</v>
      </c>
      <c r="I185" s="9" t="n">
        <f aca="false">($C182+$C183+$C184+$C185)/4*1000+($C182-$C183-$C184+$C185)/2*1000/64*39+($C182+$C183-$C184-$C185)/2*1000/30*87</f>
        <v>748.28021875</v>
      </c>
      <c r="J185" s="9" t="n">
        <f aca="false">($D182+$D183+$D184+$D185)/4*1000+($D182-$D183-$D184+$D185)/2*1000/64*39+($D182+$D183-$D184-$D185)/2*1000/30*87</f>
        <v>114.800781249999</v>
      </c>
      <c r="M185" s="8" t="n">
        <v>7364</v>
      </c>
      <c r="N185" s="43" t="n">
        <v>-0.484641</v>
      </c>
      <c r="O185" s="43" t="n">
        <v>0.645932</v>
      </c>
      <c r="P185" s="44" t="n">
        <v>0.1155</v>
      </c>
      <c r="Q185" s="9" t="n">
        <f aca="false">($N182+$N183+$N184+$N185)/4*1000-($N182-$N183-$N184+$N185)/2*1000/64*39+($N182+$N183-$N184-$N185)/2*1000/30*87</f>
        <v>-564.2613125</v>
      </c>
      <c r="R185" s="9" t="n">
        <f aca="false">($O182+$O183+$O184+$O185)/4*1000-($O182-$O183-$O184+$O185)/2*1000/64*39+($O182+$O183-$O184-$O185)/2*1000/30*87</f>
        <v>741.35630625</v>
      </c>
      <c r="S185" s="9" t="n">
        <f aca="false">($P182+$P183+$P184+$P185)/4*1000-($P182-$P183-$P184+$P185)/2*1000/64*39+($P182+$P183-$P184-$P185)/2*1000/30*87</f>
        <v>115.5</v>
      </c>
      <c r="T185" s="9" t="n">
        <f aca="false">($N182+$N183+$N184+$N185)/4*1000+($N182-$N183-$N184+$N185)/2*1000/64*39+($N182+$N183-$N184-$N185)/2*1000/30*87</f>
        <v>-486.5586875</v>
      </c>
      <c r="U185" s="9" t="n">
        <f aca="false">($O182+$O183+$O184+$O185)/4*1000+($O182-$O183-$O184+$O185)/2*1000/64*39+($O182+$O183-$O184-$O185)/2*1000/30*87</f>
        <v>748.15449375</v>
      </c>
      <c r="V185" s="9" t="n">
        <f aca="false">($P182+$P183+$P184+$P185)/4*1000+($P182-$P183-$P184+$P185)/2*1000/64*39+($P182+$P183-$P184-$P185)/2*1000/30*87</f>
        <v>115.5</v>
      </c>
      <c r="X185" s="14" t="n">
        <f aca="false">T185</f>
        <v>-486.5586875</v>
      </c>
      <c r="Y185" s="14" t="n">
        <f aca="false">(H185-T185)</f>
        <v>-0.192609375000018</v>
      </c>
      <c r="Z185" s="14" t="n">
        <f aca="false">(I185-U185)</f>
        <v>0.125724999999989</v>
      </c>
      <c r="AA185" s="14" t="n">
        <f aca="false">(J185-V185)</f>
        <v>-0.69921875000054</v>
      </c>
    </row>
    <row r="186" customFormat="false" ht="13.2" hidden="false" customHeight="false" outlineLevel="0" collapsed="false">
      <c r="A186" s="8" t="n">
        <v>7355</v>
      </c>
      <c r="B186" s="40" t="n">
        <v>-0.37191</v>
      </c>
      <c r="C186" s="40" t="n">
        <v>-0.6407</v>
      </c>
      <c r="D186" s="41" t="n">
        <v>0.11491</v>
      </c>
      <c r="E186" s="7"/>
      <c r="F186" s="7"/>
      <c r="G186" s="7"/>
      <c r="H186" s="7"/>
      <c r="I186" s="35"/>
      <c r="J186" s="7"/>
      <c r="M186" s="8" t="n">
        <v>7355</v>
      </c>
      <c r="N186" s="43" t="n">
        <v>-0.372105</v>
      </c>
      <c r="O186" s="43" t="n">
        <v>-0.640354</v>
      </c>
      <c r="P186" s="44" t="n">
        <v>0.1155</v>
      </c>
      <c r="Q186" s="7"/>
      <c r="R186" s="7"/>
      <c r="S186" s="7"/>
      <c r="T186" s="7"/>
      <c r="U186" s="7"/>
      <c r="V186" s="7"/>
      <c r="AB186" s="14"/>
      <c r="AC186" s="14"/>
      <c r="AD186" s="14"/>
      <c r="AE186" s="14"/>
    </row>
    <row r="187" customFormat="false" ht="13.2" hidden="false" customHeight="false" outlineLevel="0" collapsed="false">
      <c r="A187" s="8" t="n">
        <v>7356</v>
      </c>
      <c r="B187" s="40" t="n">
        <v>-0.43566</v>
      </c>
      <c r="C187" s="40" t="n">
        <v>-0.64624</v>
      </c>
      <c r="D187" s="41" t="n">
        <v>0.11488</v>
      </c>
      <c r="E187" s="7"/>
      <c r="F187" s="7"/>
      <c r="G187" s="7"/>
      <c r="H187" s="7"/>
      <c r="I187" s="35"/>
      <c r="J187" s="7"/>
      <c r="M187" s="8" t="n">
        <v>7356</v>
      </c>
      <c r="N187" s="43" t="n">
        <v>-0.435862</v>
      </c>
      <c r="O187" s="43" t="n">
        <v>-0.645932</v>
      </c>
      <c r="P187" s="44" t="n">
        <v>0.1155</v>
      </c>
      <c r="Q187" s="7"/>
      <c r="R187" s="7"/>
      <c r="S187" s="7"/>
      <c r="T187" s="7"/>
      <c r="U187" s="7"/>
      <c r="V187" s="7"/>
      <c r="AB187" s="14" t="n">
        <f aca="false">Q189</f>
        <v>-433.9458171875</v>
      </c>
      <c r="AC187" s="14" t="n">
        <f aca="false">(E189-Q189)</f>
        <v>0.167114062499877</v>
      </c>
      <c r="AD187" s="14" t="n">
        <f aca="false">(F189-R189)</f>
        <v>-0.283443750000288</v>
      </c>
      <c r="AE187" s="14" t="n">
        <f aca="false">(G189-S189)</f>
        <v>-0.597140625000378</v>
      </c>
    </row>
    <row r="188" customFormat="false" ht="13.2" hidden="false" customHeight="false" outlineLevel="0" collapsed="false">
      <c r="A188" s="8" t="n">
        <v>7357</v>
      </c>
      <c r="B188" s="40" t="n">
        <v>-0.43306</v>
      </c>
      <c r="C188" s="40" t="n">
        <v>-0.67612</v>
      </c>
      <c r="D188" s="41" t="n">
        <v>0.1149</v>
      </c>
      <c r="E188" s="7"/>
      <c r="F188" s="7"/>
      <c r="G188" s="7"/>
      <c r="H188" s="7"/>
      <c r="I188" s="7"/>
      <c r="J188" s="7"/>
      <c r="M188" s="8" t="n">
        <v>7357</v>
      </c>
      <c r="N188" s="43" t="n">
        <v>-0.433247</v>
      </c>
      <c r="O188" s="43" t="n">
        <v>-0.675818</v>
      </c>
      <c r="P188" s="44" t="n">
        <v>0.1155</v>
      </c>
      <c r="Q188" s="7"/>
      <c r="R188" s="7"/>
      <c r="S188" s="7"/>
      <c r="T188" s="7"/>
      <c r="U188" s="7"/>
      <c r="V188" s="7"/>
      <c r="AB188" s="14"/>
      <c r="AC188" s="14"/>
      <c r="AD188" s="14"/>
      <c r="AE188" s="14"/>
    </row>
    <row r="189" customFormat="false" ht="13.2" hidden="false" customHeight="false" outlineLevel="0" collapsed="false">
      <c r="A189" s="8" t="n">
        <v>7358</v>
      </c>
      <c r="B189" s="40" t="n">
        <v>-0.3693</v>
      </c>
      <c r="C189" s="40" t="n">
        <v>-0.67058</v>
      </c>
      <c r="D189" s="41" t="n">
        <v>0.1149</v>
      </c>
      <c r="E189" s="7" t="n">
        <f aca="false">($B186+$B187+$B188+$B189)/4*1000-($B186-$B187-$B188+$B189)/2*1000/64*39-($B186+$B187-$B188-$B189)/2*1000/30*87</f>
        <v>-433.778703125</v>
      </c>
      <c r="F189" s="7" t="n">
        <f aca="false">($C186+$C187+$C188+$C189)/4*1000-($C186-$C187-$C188+$C189)/2*1000/64*39-($C186+$C187-$C188-$C189)/2*1000/30*87</f>
        <v>-748.4379375</v>
      </c>
      <c r="G189" s="7" t="n">
        <f aca="false">($D186+$D187+$D188+$D189)/4*1000-($D186-$D187-$D188+$D189)/2*1000/64*39-($D186+$D187-$D188-$D189)/2*1000/30*87</f>
        <v>114.902859375</v>
      </c>
      <c r="H189" s="7" t="n">
        <f aca="false">($B186+$B187+$B188+$B189)/4*1000+($B186-$B187-$B188+$B189)/2*1000/64*39-($B186+$B187-$B188-$B189)/2*1000/30*87</f>
        <v>-356.077296875</v>
      </c>
      <c r="I189" s="35" t="n">
        <f aca="false">($C186+$C187+$C188+$C189)/4*1000+($C186-$C187-$C188+$C189)/2*1000/64*39-($C186+$C187-$C188-$C189)/2*1000/30*87</f>
        <v>-741.6860625</v>
      </c>
      <c r="J189" s="7" t="n">
        <f aca="false">($D186+$D187+$D188+$D189)/4*1000+($D186-$D187-$D188+$D189)/2*1000/64*39-($D186+$D187-$D188-$D189)/2*1000/30*87</f>
        <v>114.921140624999</v>
      </c>
      <c r="M189" s="8" t="n">
        <v>7358</v>
      </c>
      <c r="N189" s="43" t="n">
        <v>-0.369491</v>
      </c>
      <c r="O189" s="43" t="n">
        <v>-0.67024</v>
      </c>
      <c r="P189" s="44" t="n">
        <v>0.1155</v>
      </c>
      <c r="Q189" s="7" t="n">
        <f aca="false">($N186+$N187+$N188+$N189)/4*1000-($N186-$N187-$N188+$N189)/2*1000/64*39-($N186+$N187-$N188-$N189)/2*1000/30*87</f>
        <v>-433.9458171875</v>
      </c>
      <c r="R189" s="7" t="n">
        <f aca="false">($O186+$O187+$O188+$O189)/4*1000-($O186-$O187-$O188+$O189)/2*1000/64*39-($O186+$O187-$O188-$O189)/2*1000/30*87</f>
        <v>-748.15449375</v>
      </c>
      <c r="S189" s="7" t="n">
        <f aca="false">($P186+$P187+$P188+$P189)/4*1000-($P186-$P187-$P188+$P189)/2*1000/64*39-($P186+$P187-$P188-$P189)/2*1000/30*87</f>
        <v>115.5</v>
      </c>
      <c r="T189" s="7" t="n">
        <f aca="false">($N186+$N187+$N188+$N189)/4*1000+($N186-$N187-$N188+$N189)/2*1000/64*39-($N186+$N187-$N188-$N189)/2*1000/30*87</f>
        <v>-356.2425828125</v>
      </c>
      <c r="U189" s="7" t="n">
        <f aca="false">($O186+$O187+$O188+$O189)/4*1000+($O186-$O187-$O188+$O189)/2*1000/64*39-($O186+$O187-$O188-$O189)/2*1000/30*87</f>
        <v>-741.35630625</v>
      </c>
      <c r="V189" s="7" t="n">
        <f aca="false">($P186+$P187+$P188+$P189)/4*1000+($P186-$P187-$P188+$P189)/2*1000/64*39-($P186+$P187-$P188-$P189)/2*1000/30*87</f>
        <v>115.5</v>
      </c>
      <c r="AB189" s="14" t="n">
        <f aca="false">T189</f>
        <v>-356.2425828125</v>
      </c>
      <c r="AC189" s="14" t="n">
        <f aca="false">(H189-T189)</f>
        <v>0.165285937499903</v>
      </c>
      <c r="AD189" s="14" t="n">
        <f aca="false">(I189-U189)</f>
        <v>-0.329756250000173</v>
      </c>
      <c r="AE189" s="14" t="n">
        <f aca="false">(J189-V189)</f>
        <v>-0.578859375000519</v>
      </c>
    </row>
    <row r="190" customFormat="false" ht="13.2" hidden="false" customHeight="false" outlineLevel="0" collapsed="false">
      <c r="A190" s="15" t="n">
        <v>7371</v>
      </c>
      <c r="B190" s="46" t="n">
        <v>-0.58014</v>
      </c>
      <c r="C190" s="46" t="n">
        <v>0.67596</v>
      </c>
      <c r="D190" s="47" t="n">
        <v>0.11042</v>
      </c>
      <c r="E190" s="9"/>
      <c r="F190" s="9"/>
      <c r="G190" s="9"/>
      <c r="H190" s="9"/>
      <c r="I190" s="42"/>
      <c r="J190" s="9"/>
      <c r="M190" s="15" t="n">
        <v>7371</v>
      </c>
      <c r="N190" s="48" t="n">
        <v>-0.580009</v>
      </c>
      <c r="O190" s="48" t="n">
        <v>0.675818</v>
      </c>
      <c r="P190" s="49" t="n">
        <v>0.111</v>
      </c>
      <c r="Q190" s="9"/>
      <c r="R190" s="9"/>
      <c r="S190" s="9"/>
      <c r="T190" s="9"/>
      <c r="U190" s="9"/>
      <c r="V190" s="9"/>
      <c r="X190" s="14"/>
      <c r="Y190" s="14"/>
      <c r="Z190" s="14"/>
      <c r="AA190" s="14"/>
    </row>
    <row r="191" customFormat="false" ht="13.2" hidden="false" customHeight="false" outlineLevel="0" collapsed="false">
      <c r="A191" s="15" t="n">
        <v>7372</v>
      </c>
      <c r="B191" s="46" t="n">
        <v>-0.6439</v>
      </c>
      <c r="C191" s="46" t="n">
        <v>0.6704</v>
      </c>
      <c r="D191" s="47" t="n">
        <v>0.11049</v>
      </c>
      <c r="E191" s="9"/>
      <c r="F191" s="9"/>
      <c r="G191" s="9"/>
      <c r="H191" s="9"/>
      <c r="I191" s="45"/>
      <c r="J191" s="9"/>
      <c r="M191" s="15" t="n">
        <v>7372</v>
      </c>
      <c r="N191" s="48" t="n">
        <v>-0.643765</v>
      </c>
      <c r="O191" s="48" t="n">
        <v>0.67024</v>
      </c>
      <c r="P191" s="49" t="n">
        <v>0.111</v>
      </c>
      <c r="Q191" s="9"/>
      <c r="R191" s="9"/>
      <c r="S191" s="9"/>
      <c r="T191" s="9"/>
      <c r="U191" s="9"/>
      <c r="V191" s="9"/>
      <c r="X191" s="14" t="n">
        <f aca="false">Q193</f>
        <v>-657.0143125</v>
      </c>
      <c r="Y191" s="14" t="n">
        <f aca="false">(E193-Q193)</f>
        <v>-0.108390624999515</v>
      </c>
      <c r="Z191" s="14" t="n">
        <f aca="false">(F193-R193)</f>
        <v>0.162615624999944</v>
      </c>
      <c r="AA191" s="14" t="n">
        <f aca="false">(G193-S193)</f>
        <v>-0.46939062500087</v>
      </c>
    </row>
    <row r="192" customFormat="false" ht="13.2" hidden="false" customHeight="false" outlineLevel="0" collapsed="false">
      <c r="A192" s="15" t="n">
        <v>7373</v>
      </c>
      <c r="B192" s="46" t="n">
        <v>-0.64129</v>
      </c>
      <c r="C192" s="46" t="n">
        <v>0.64052</v>
      </c>
      <c r="D192" s="47" t="n">
        <v>0.11047</v>
      </c>
      <c r="E192" s="9"/>
      <c r="F192" s="9"/>
      <c r="G192" s="9"/>
      <c r="H192" s="9"/>
      <c r="I192" s="9"/>
      <c r="J192" s="9"/>
      <c r="M192" s="15" t="n">
        <v>7373</v>
      </c>
      <c r="N192" s="48" t="n">
        <v>-0.64115</v>
      </c>
      <c r="O192" s="48" t="n">
        <v>0.640354</v>
      </c>
      <c r="P192" s="49" t="n">
        <v>0.111</v>
      </c>
      <c r="Q192" s="9"/>
      <c r="R192" s="9"/>
      <c r="S192" s="9"/>
      <c r="T192" s="9"/>
      <c r="U192" s="9"/>
      <c r="V192" s="9"/>
      <c r="X192" s="14"/>
      <c r="Y192" s="14"/>
      <c r="Z192" s="14"/>
      <c r="AA192" s="14"/>
    </row>
    <row r="193" customFormat="false" ht="13.2" hidden="false" customHeight="false" outlineLevel="0" collapsed="false">
      <c r="A193" s="15" t="n">
        <v>7374</v>
      </c>
      <c r="B193" s="46" t="n">
        <v>-0.57754</v>
      </c>
      <c r="C193" s="46" t="n">
        <v>0.64607</v>
      </c>
      <c r="D193" s="47" t="n">
        <v>0.11041</v>
      </c>
      <c r="E193" s="9" t="n">
        <f aca="false">($B190+$B191+$B192+$B193)/4*1000-($B190-$B191-$B192+$B193)/2*1000/64*39+($B190+$B191-$B192-$B193)/2*1000/30*87</f>
        <v>-657.122703125</v>
      </c>
      <c r="F193" s="9" t="n">
        <f aca="false">($C190+$C191+$C192+$C193)/4*1000-($C190-$C191-$C192+$C193)/2*1000/64*39+($C190+$C191-$C192-$C193)/2*1000/30*87</f>
        <v>741.518921875</v>
      </c>
      <c r="G193" s="9" t="n">
        <f aca="false">($D190+$D191+$D192+$D193)/4*1000-($D190-$D191-$D192+$D193)/2*1000/64*39+($D190+$D191-$D192-$D193)/2*1000/30*87</f>
        <v>110.530609374999</v>
      </c>
      <c r="H193" s="9" t="n">
        <f aca="false">($B190+$B191+$B192+$B193)/4*1000+($B190-$B191-$B192+$B193)/2*1000/64*39+($B190+$B191-$B192-$B193)/2*1000/30*87</f>
        <v>-579.421296875</v>
      </c>
      <c r="I193" s="9" t="n">
        <f aca="false">($C190+$C191+$C192+$C193)/4*1000+($C190-$C191-$C192+$C193)/2*1000/64*39+($C190+$C191-$C192-$C193)/2*1000/30*87</f>
        <v>748.289078125</v>
      </c>
      <c r="J193" s="9" t="n">
        <f aca="false">($D190+$D191+$D192+$D193)/4*1000+($D190-$D191-$D192+$D193)/2*1000/64*39+($D190+$D191-$D192-$D193)/2*1000/30*87</f>
        <v>110.451390624999</v>
      </c>
      <c r="M193" s="15" t="n">
        <v>7374</v>
      </c>
      <c r="N193" s="48" t="n">
        <v>-0.577394</v>
      </c>
      <c r="O193" s="48" t="n">
        <v>0.645932</v>
      </c>
      <c r="P193" s="49" t="n">
        <v>0.111</v>
      </c>
      <c r="Q193" s="9" t="n">
        <f aca="false">($N190+$N191+$N192+$N193)/4*1000-($N190-$N191-$N192+$N193)/2*1000/64*39+($N190+$N191-$N192-$N193)/2*1000/30*87</f>
        <v>-657.0143125</v>
      </c>
      <c r="R193" s="9" t="n">
        <f aca="false">($O190+$O191+$O192+$O193)/4*1000-($O190-$O191-$O192+$O193)/2*1000/64*39+($O190+$O191-$O192-$O193)/2*1000/30*87</f>
        <v>741.35630625</v>
      </c>
      <c r="S193" s="9" t="n">
        <f aca="false">($P190+$P191+$P192+$P193)/4*1000-($P190-$P191-$P192+$P193)/2*1000/64*39+($P190+$P191-$P192-$P193)/2*1000/30*87</f>
        <v>111</v>
      </c>
      <c r="T193" s="9" t="n">
        <f aca="false">($N190+$N191+$N192+$N193)/4*1000+($N190-$N191-$N192+$N193)/2*1000/64*39+($N190+$N191-$N192-$N193)/2*1000/30*87</f>
        <v>-579.3116875</v>
      </c>
      <c r="U193" s="9" t="n">
        <f aca="false">($O190+$O191+$O192+$O193)/4*1000+($O190-$O191-$O192+$O193)/2*1000/64*39+($O190+$O191-$O192-$O193)/2*1000/30*87</f>
        <v>748.15449375</v>
      </c>
      <c r="V193" s="9" t="n">
        <f aca="false">($P190+$P191+$P192+$P193)/4*1000+($P190-$P191-$P192+$P193)/2*1000/64*39+($P190+$P191-$P192-$P193)/2*1000/30*87</f>
        <v>111</v>
      </c>
      <c r="X193" s="14" t="n">
        <f aca="false">T193</f>
        <v>-579.3116875</v>
      </c>
      <c r="Y193" s="14" t="n">
        <f aca="false">(H193-T193)</f>
        <v>-0.10960937499965</v>
      </c>
      <c r="Z193" s="14" t="n">
        <f aca="false">(I193-U193)</f>
        <v>0.134584375000031</v>
      </c>
      <c r="AA193" s="14" t="n">
        <f aca="false">(J193-V193)</f>
        <v>-0.548609375000837</v>
      </c>
    </row>
    <row r="194" customFormat="false" ht="13.2" hidden="false" customHeight="false" outlineLevel="0" collapsed="false">
      <c r="A194" s="15" t="n">
        <v>7365</v>
      </c>
      <c r="B194" s="46" t="n">
        <v>-0.46465</v>
      </c>
      <c r="C194" s="46" t="n">
        <v>-0.64063</v>
      </c>
      <c r="D194" s="47" t="n">
        <v>0.11049</v>
      </c>
      <c r="E194" s="7"/>
      <c r="F194" s="7"/>
      <c r="G194" s="7"/>
      <c r="H194" s="7"/>
      <c r="I194" s="35"/>
      <c r="J194" s="7"/>
      <c r="M194" s="15" t="n">
        <v>7365</v>
      </c>
      <c r="N194" s="48" t="n">
        <v>-0.464858</v>
      </c>
      <c r="O194" s="48" t="n">
        <v>-0.640354</v>
      </c>
      <c r="P194" s="49" t="n">
        <v>0.111</v>
      </c>
      <c r="Q194" s="7"/>
      <c r="R194" s="7"/>
      <c r="S194" s="7"/>
      <c r="T194" s="7"/>
      <c r="U194" s="7"/>
      <c r="V194" s="7"/>
      <c r="AB194" s="14"/>
      <c r="AC194" s="14"/>
      <c r="AD194" s="14"/>
      <c r="AE194" s="14"/>
    </row>
    <row r="195" customFormat="false" ht="13.2" hidden="false" customHeight="false" outlineLevel="0" collapsed="false">
      <c r="A195" s="15" t="n">
        <v>7366</v>
      </c>
      <c r="B195" s="46" t="n">
        <v>-0.52844</v>
      </c>
      <c r="C195" s="46" t="n">
        <v>-0.64624</v>
      </c>
      <c r="D195" s="47" t="n">
        <v>0.11055</v>
      </c>
      <c r="E195" s="7"/>
      <c r="F195" s="7"/>
      <c r="G195" s="7"/>
      <c r="H195" s="7"/>
      <c r="I195" s="35"/>
      <c r="J195" s="7"/>
      <c r="M195" s="15" t="n">
        <v>7366</v>
      </c>
      <c r="N195" s="48" t="n">
        <v>-0.528615</v>
      </c>
      <c r="O195" s="48" t="n">
        <v>-0.645932</v>
      </c>
      <c r="P195" s="49" t="n">
        <v>0.111</v>
      </c>
      <c r="Q195" s="7"/>
      <c r="R195" s="7"/>
      <c r="S195" s="7"/>
      <c r="T195" s="7"/>
      <c r="U195" s="7"/>
      <c r="V195" s="7"/>
      <c r="AB195" s="14" t="n">
        <f aca="false">Q197</f>
        <v>-526.6988171875</v>
      </c>
      <c r="AC195" s="14" t="n">
        <f aca="false">(E197-Q197)</f>
        <v>0.161879687500232</v>
      </c>
      <c r="AD195" s="14" t="n">
        <f aca="false">(F197-R197)</f>
        <v>-0.345146875000182</v>
      </c>
      <c r="AE195" s="14" t="n">
        <f aca="false">(G197-S197)</f>
        <v>-0.455624999999273</v>
      </c>
    </row>
    <row r="196" customFormat="false" ht="13.2" hidden="false" customHeight="false" outlineLevel="0" collapsed="false">
      <c r="A196" s="15" t="n">
        <v>7367</v>
      </c>
      <c r="B196" s="46" t="n">
        <v>-0.52582</v>
      </c>
      <c r="C196" s="46" t="n">
        <v>-0.67614</v>
      </c>
      <c r="D196" s="47" t="n">
        <v>0.11053</v>
      </c>
      <c r="E196" s="7"/>
      <c r="F196" s="7"/>
      <c r="G196" s="7"/>
      <c r="H196" s="7"/>
      <c r="I196" s="7"/>
      <c r="J196" s="7"/>
      <c r="M196" s="15" t="n">
        <v>7367</v>
      </c>
      <c r="N196" s="48" t="n">
        <v>-0.526</v>
      </c>
      <c r="O196" s="48" t="n">
        <v>-0.675818</v>
      </c>
      <c r="P196" s="49" t="n">
        <v>0.111</v>
      </c>
      <c r="Q196" s="7"/>
      <c r="R196" s="7"/>
      <c r="S196" s="7"/>
      <c r="T196" s="7"/>
      <c r="U196" s="7"/>
      <c r="V196" s="7"/>
      <c r="AB196" s="14"/>
      <c r="AC196" s="14"/>
      <c r="AD196" s="14"/>
      <c r="AE196" s="14"/>
    </row>
    <row r="197" customFormat="false" ht="13.2" hidden="false" customHeight="false" outlineLevel="0" collapsed="false">
      <c r="A197" s="15" t="n">
        <v>7368</v>
      </c>
      <c r="B197" s="46" t="n">
        <v>-0.46205</v>
      </c>
      <c r="C197" s="46" t="n">
        <v>-0.67052</v>
      </c>
      <c r="D197" s="47" t="n">
        <v>0.11051</v>
      </c>
      <c r="E197" s="7" t="n">
        <f aca="false">($B194+$B195+$B196+$B197)/4*1000-($B194-$B195-$B196+$B197)/2*1000/64*39-($B194+$B195-$B196-$B197)/2*1000/30*87</f>
        <v>-526.5369375</v>
      </c>
      <c r="F197" s="7" t="n">
        <f aca="false">($C194+$C195+$C196+$C197)/4*1000-($C194-$C195-$C196+$C197)/2*1000/64*39-($C194+$C195-$C196-$C197)/2*1000/30*87</f>
        <v>-748.499640625</v>
      </c>
      <c r="G197" s="7" t="n">
        <f aca="false">($D194+$D195+$D196+$D197)/4*1000-($D194-$D195-$D196+$D197)/2*1000/64*39-($D194+$D195-$D196-$D197)/2*1000/30*87</f>
        <v>110.544375000001</v>
      </c>
      <c r="H197" s="7" t="n">
        <f aca="false">($B194+$B195+$B196+$B197)/4*1000+($B194-$B195-$B196+$B197)/2*1000/64*39-($B194+$B195-$B196-$B197)/2*1000/30*87</f>
        <v>-448.8050625</v>
      </c>
      <c r="I197" s="35" t="n">
        <f aca="false">($C194+$C195+$C196+$C197)/4*1000+($C194-$C195-$C196+$C197)/2*1000/64*39-($C194+$C195-$C196-$C197)/2*1000/30*87</f>
        <v>-741.656359375</v>
      </c>
      <c r="J197" s="7" t="n">
        <f aca="false">($D194+$D195+$D196+$D197)/4*1000+($D194-$D195-$D196+$D197)/2*1000/64*39-($D194+$D195-$D196-$D197)/2*1000/30*87</f>
        <v>110.495625000001</v>
      </c>
      <c r="M197" s="15" t="n">
        <v>7368</v>
      </c>
      <c r="N197" s="48" t="n">
        <v>-0.462244</v>
      </c>
      <c r="O197" s="48" t="n">
        <v>-0.67024</v>
      </c>
      <c r="P197" s="49" t="n">
        <v>0.111</v>
      </c>
      <c r="Q197" s="7" t="n">
        <f aca="false">($N194+$N195+$N196+$N197)/4*1000-($N194-$N195-$N196+$N197)/2*1000/64*39-($N194+$N195-$N196-$N197)/2*1000/30*87</f>
        <v>-526.6988171875</v>
      </c>
      <c r="R197" s="7" t="n">
        <f aca="false">($O194+$O195+$O196+$O197)/4*1000-($O194-$O195-$O196+$O197)/2*1000/64*39-($O194+$O195-$O196-$O197)/2*1000/30*87</f>
        <v>-748.15449375</v>
      </c>
      <c r="S197" s="7" t="n">
        <f aca="false">($P194+$P195+$P196+$P197)/4*1000-($P194-$P195-$P196+$P197)/2*1000/64*39-($P194+$P195-$P196-$P197)/2*1000/30*87</f>
        <v>111</v>
      </c>
      <c r="T197" s="7" t="n">
        <f aca="false">($N194+$N195+$N196+$N197)/4*1000+($N194-$N195-$N196+$N197)/2*1000/64*39-($N194+$N195-$N196-$N197)/2*1000/30*87</f>
        <v>-448.9955828125</v>
      </c>
      <c r="U197" s="7" t="n">
        <f aca="false">($O194+$O195+$O196+$O197)/4*1000+($O194-$O195-$O196+$O197)/2*1000/64*39-($O194+$O195-$O196-$O197)/2*1000/30*87</f>
        <v>-741.35630625</v>
      </c>
      <c r="V197" s="7" t="n">
        <f aca="false">($P194+$P195+$P196+$P197)/4*1000+($P194-$P195-$P196+$P197)/2*1000/64*39-($P194+$P195-$P196-$P197)/2*1000/30*87</f>
        <v>111</v>
      </c>
      <c r="AB197" s="14" t="n">
        <f aca="false">T197</f>
        <v>-448.9955828125</v>
      </c>
      <c r="AC197" s="14" t="n">
        <f aca="false">(H197-T197)</f>
        <v>0.190520312500212</v>
      </c>
      <c r="AD197" s="14" t="n">
        <f aca="false">(I197-U197)</f>
        <v>-0.300053125000204</v>
      </c>
      <c r="AE197" s="14" t="n">
        <f aca="false">(J197-V197)</f>
        <v>-0.504374999999314</v>
      </c>
    </row>
    <row r="198" customFormat="false" ht="13.2" hidden="false" customHeight="false" outlineLevel="0" collapsed="false">
      <c r="A198" s="8" t="n">
        <v>7381</v>
      </c>
      <c r="B198" s="40" t="n">
        <v>-0.67289</v>
      </c>
      <c r="C198" s="40" t="n">
        <v>0.67599</v>
      </c>
      <c r="D198" s="41" t="n">
        <v>0.11494</v>
      </c>
      <c r="E198" s="9"/>
      <c r="F198" s="9"/>
      <c r="G198" s="9"/>
      <c r="H198" s="9"/>
      <c r="I198" s="42"/>
      <c r="J198" s="9"/>
      <c r="M198" s="8" t="n">
        <v>7381</v>
      </c>
      <c r="N198" s="43" t="n">
        <v>-0.672762</v>
      </c>
      <c r="O198" s="43" t="n">
        <v>0.675818</v>
      </c>
      <c r="P198" s="44" t="n">
        <v>0.1155</v>
      </c>
      <c r="Q198" s="9"/>
      <c r="R198" s="9"/>
      <c r="S198" s="9"/>
      <c r="T198" s="9"/>
      <c r="U198" s="9"/>
      <c r="V198" s="9"/>
      <c r="X198" s="14"/>
      <c r="Y198" s="14"/>
      <c r="Z198" s="14"/>
      <c r="AA198" s="14"/>
    </row>
    <row r="199" customFormat="false" ht="13.2" hidden="false" customHeight="false" outlineLevel="0" collapsed="false">
      <c r="A199" s="8" t="n">
        <v>7382</v>
      </c>
      <c r="B199" s="40" t="n">
        <v>-0.73663</v>
      </c>
      <c r="C199" s="40" t="n">
        <v>0.67045</v>
      </c>
      <c r="D199" s="41" t="n">
        <v>0.11495</v>
      </c>
      <c r="E199" s="9"/>
      <c r="F199" s="9"/>
      <c r="G199" s="9"/>
      <c r="H199" s="9"/>
      <c r="I199" s="45"/>
      <c r="J199" s="9"/>
      <c r="M199" s="8" t="n">
        <v>7382</v>
      </c>
      <c r="N199" s="43" t="n">
        <v>-0.736581</v>
      </c>
      <c r="O199" s="43" t="n">
        <v>0.67024</v>
      </c>
      <c r="P199" s="44" t="n">
        <v>0.1155</v>
      </c>
      <c r="Q199" s="9"/>
      <c r="R199" s="9"/>
      <c r="S199" s="9"/>
      <c r="T199" s="9"/>
      <c r="U199" s="9"/>
      <c r="V199" s="9"/>
      <c r="X199" s="14" t="n">
        <f aca="false">Q201</f>
        <v>-749.8936078125</v>
      </c>
      <c r="Y199" s="14" t="n">
        <f aca="false">(E201-Q201)</f>
        <v>0.036998437499733</v>
      </c>
      <c r="Z199" s="14" t="n">
        <f aca="false">(F201-R201)</f>
        <v>0.184709374999784</v>
      </c>
      <c r="AA199" s="14" t="n">
        <f aca="false">(G201-S201)</f>
        <v>-0.467953124999127</v>
      </c>
    </row>
    <row r="200" customFormat="false" ht="13.2" hidden="false" customHeight="false" outlineLevel="0" collapsed="false">
      <c r="A200" s="8" t="n">
        <v>7383</v>
      </c>
      <c r="B200" s="40" t="n">
        <v>-0.73403</v>
      </c>
      <c r="C200" s="40" t="n">
        <v>0.64057</v>
      </c>
      <c r="D200" s="41" t="n">
        <v>0.11491</v>
      </c>
      <c r="E200" s="9"/>
      <c r="F200" s="9"/>
      <c r="G200" s="9"/>
      <c r="H200" s="9"/>
      <c r="I200" s="9"/>
      <c r="J200" s="9"/>
      <c r="M200" s="8" t="n">
        <v>7383</v>
      </c>
      <c r="N200" s="43" t="n">
        <v>-0.733903</v>
      </c>
      <c r="O200" s="43" t="n">
        <v>0.640354</v>
      </c>
      <c r="P200" s="44" t="n">
        <v>0.1155</v>
      </c>
      <c r="Q200" s="9"/>
      <c r="R200" s="9"/>
      <c r="S200" s="9"/>
      <c r="T200" s="9"/>
      <c r="U200" s="9"/>
      <c r="V200" s="9"/>
      <c r="X200" s="14"/>
      <c r="Y200" s="14"/>
      <c r="Z200" s="14"/>
      <c r="AA200" s="14"/>
    </row>
    <row r="201" customFormat="false" ht="13.2" hidden="false" customHeight="false" outlineLevel="0" collapsed="false">
      <c r="A201" s="8" t="n">
        <v>7384</v>
      </c>
      <c r="B201" s="40" t="n">
        <v>-0.67028</v>
      </c>
      <c r="C201" s="40" t="n">
        <v>0.64612</v>
      </c>
      <c r="D201" s="41" t="n">
        <v>0.11491</v>
      </c>
      <c r="E201" s="9" t="n">
        <f aca="false">($B198+$B199+$B200+$B201)/4*1000-($B198-$B199-$B200+$B201)/2*1000/64*39+($B198+$B199-$B200-$B201)/2*1000/30*87</f>
        <v>-749.856609375</v>
      </c>
      <c r="F201" s="9" t="n">
        <f aca="false">($C198+$C199+$C200+$C201)/4*1000-($C198-$C199-$C200+$C201)/2*1000/64*39+($C198+$C199-$C200-$C201)/2*1000/30*87</f>
        <v>741.541015625</v>
      </c>
      <c r="G201" s="9" t="n">
        <f aca="false">($D198+$D199+$D200+$D201)/4*1000-($D198-$D199-$D200+$D201)/2*1000/64*39+($D198+$D199-$D200-$D201)/2*1000/30*87</f>
        <v>115.032046875001</v>
      </c>
      <c r="H201" s="9" t="n">
        <f aca="false">($B198+$B199+$B200+$B201)/4*1000+($B198-$B199-$B200+$B201)/2*1000/64*39+($B198+$B199-$B200-$B201)/2*1000/30*87</f>
        <v>-672.167390625</v>
      </c>
      <c r="I201" s="9" t="n">
        <f aca="false">($C198+$C199+$C200+$C201)/4*1000+($C198-$C199-$C200+$C201)/2*1000/64*39+($C198+$C199-$C200-$C201)/2*1000/30*87</f>
        <v>748.298984375</v>
      </c>
      <c r="J201" s="9" t="n">
        <f aca="false">($D198+$D199+$D200+$D201)/4*1000+($D198-$D199-$D200+$D201)/2*1000/64*39+($D198+$D199-$D200-$D201)/2*1000/30*87</f>
        <v>115.025953125001</v>
      </c>
      <c r="M201" s="8" t="n">
        <v>7384</v>
      </c>
      <c r="N201" s="43" t="n">
        <v>-0.670147</v>
      </c>
      <c r="O201" s="43" t="n">
        <v>0.645932</v>
      </c>
      <c r="P201" s="44" t="n">
        <v>0.1155</v>
      </c>
      <c r="Q201" s="9" t="n">
        <f aca="false">($N198+$N199+$N200+$N201)/4*1000-($N198-$N199-$N200+$N201)/2*1000/64*39+($N198+$N199-$N200-$N201)/2*1000/30*87</f>
        <v>-749.8936078125</v>
      </c>
      <c r="R201" s="9" t="n">
        <f aca="false">($O198+$O199+$O200+$O201)/4*1000-($O198-$O199-$O200+$O201)/2*1000/64*39+($O198+$O199-$O200-$O201)/2*1000/30*87</f>
        <v>741.35630625</v>
      </c>
      <c r="S201" s="9" t="n">
        <f aca="false">($P198+$P199+$P200+$P201)/4*1000-($P198-$P199-$P200+$P201)/2*1000/64*39+($P198+$P199-$P200-$P201)/2*1000/30*87</f>
        <v>115.5</v>
      </c>
      <c r="T201" s="9" t="n">
        <f aca="false">($N198+$N199+$N200+$N201)/4*1000+($N198-$N199-$N200+$N201)/2*1000/64*39+($N198+$N199-$N200-$N201)/2*1000/30*87</f>
        <v>-672.1525921875</v>
      </c>
      <c r="U201" s="9" t="n">
        <f aca="false">($O198+$O199+$O200+$O201)/4*1000+($O198-$O199-$O200+$O201)/2*1000/64*39+($O198+$O199-$O200-$O201)/2*1000/30*87</f>
        <v>748.15449375</v>
      </c>
      <c r="V201" s="9" t="n">
        <f aca="false">($P198+$P199+$P200+$P201)/4*1000+($P198-$P199-$P200+$P201)/2*1000/64*39+($P198+$P199-$P200-$P201)/2*1000/30*87</f>
        <v>115.5</v>
      </c>
      <c r="X201" s="14" t="n">
        <f aca="false">T201</f>
        <v>-672.1525921875</v>
      </c>
      <c r="Y201" s="14" t="n">
        <f aca="false">(H201-T201)</f>
        <v>-0.0147984375003034</v>
      </c>
      <c r="Z201" s="14" t="n">
        <f aca="false">(I201-U201)</f>
        <v>0.144490624999662</v>
      </c>
      <c r="AA201" s="14" t="n">
        <f aca="false">(J201-V201)</f>
        <v>-0.474046874999175</v>
      </c>
    </row>
    <row r="202" customFormat="false" ht="13.2" hidden="false" customHeight="false" outlineLevel="0" collapsed="false">
      <c r="A202" s="8" t="n">
        <v>7375</v>
      </c>
      <c r="B202" s="40" t="n">
        <v>-0.55735</v>
      </c>
      <c r="C202" s="40" t="n">
        <v>-0.64068</v>
      </c>
      <c r="D202" s="41" t="n">
        <v>0.11502</v>
      </c>
      <c r="E202" s="7"/>
      <c r="F202" s="7"/>
      <c r="G202" s="7"/>
      <c r="H202" s="7"/>
      <c r="I202" s="35"/>
      <c r="J202" s="7"/>
      <c r="M202" s="8" t="n">
        <v>7375</v>
      </c>
      <c r="N202" s="43" t="n">
        <v>-0.557611</v>
      </c>
      <c r="O202" s="43" t="n">
        <v>-0.640354</v>
      </c>
      <c r="P202" s="44" t="n">
        <v>0.1155</v>
      </c>
      <c r="Q202" s="7"/>
      <c r="R202" s="7"/>
      <c r="S202" s="7"/>
      <c r="T202" s="7"/>
      <c r="U202" s="7"/>
      <c r="V202" s="7"/>
      <c r="AB202" s="14"/>
      <c r="AC202" s="14"/>
      <c r="AD202" s="14"/>
      <c r="AE202" s="14"/>
    </row>
    <row r="203" customFormat="false" ht="13.2" hidden="false" customHeight="false" outlineLevel="0" collapsed="false">
      <c r="A203" s="8" t="n">
        <v>7376</v>
      </c>
      <c r="B203" s="40" t="n">
        <v>-0.62113</v>
      </c>
      <c r="C203" s="40" t="n">
        <v>-0.64623</v>
      </c>
      <c r="D203" s="41" t="n">
        <v>0.11494</v>
      </c>
      <c r="E203" s="7"/>
      <c r="F203" s="7"/>
      <c r="G203" s="7"/>
      <c r="H203" s="7"/>
      <c r="I203" s="35"/>
      <c r="J203" s="7"/>
      <c r="M203" s="8" t="n">
        <v>7376</v>
      </c>
      <c r="N203" s="43" t="n">
        <v>-0.621368</v>
      </c>
      <c r="O203" s="43" t="n">
        <v>-0.645932</v>
      </c>
      <c r="P203" s="44" t="n">
        <v>0.1155</v>
      </c>
      <c r="Q203" s="7"/>
      <c r="R203" s="7"/>
      <c r="S203" s="7"/>
      <c r="T203" s="7"/>
      <c r="U203" s="7"/>
      <c r="V203" s="7"/>
      <c r="AB203" s="14" t="n">
        <f aca="false">Q205</f>
        <v>-619.4518171875</v>
      </c>
      <c r="AC203" s="14" t="n">
        <f aca="false">(E205-Q205)</f>
        <v>0.171926562499834</v>
      </c>
      <c r="AD203" s="14" t="n">
        <f aca="false">(F205-R205)</f>
        <v>-0.260584375000008</v>
      </c>
      <c r="AE203" s="14" t="n">
        <f aca="false">(G205-S205)</f>
        <v>-0.582703124999839</v>
      </c>
    </row>
    <row r="204" customFormat="false" ht="13.2" hidden="false" customHeight="false" outlineLevel="0" collapsed="false">
      <c r="A204" s="8" t="n">
        <v>7377</v>
      </c>
      <c r="B204" s="40" t="n">
        <v>-0.61853</v>
      </c>
      <c r="C204" s="40" t="n">
        <v>-0.67611</v>
      </c>
      <c r="D204" s="41" t="n">
        <v>0.11494</v>
      </c>
      <c r="E204" s="7"/>
      <c r="F204" s="7"/>
      <c r="G204" s="7"/>
      <c r="H204" s="7"/>
      <c r="I204" s="7"/>
      <c r="J204" s="7"/>
      <c r="M204" s="8" t="n">
        <v>7377</v>
      </c>
      <c r="N204" s="43" t="n">
        <v>-0.618753</v>
      </c>
      <c r="O204" s="43" t="n">
        <v>-0.675818</v>
      </c>
      <c r="P204" s="44" t="n">
        <v>0.1155</v>
      </c>
      <c r="Q204" s="7"/>
      <c r="R204" s="7"/>
      <c r="S204" s="7"/>
      <c r="T204" s="7"/>
      <c r="U204" s="7"/>
      <c r="V204" s="7"/>
      <c r="AB204" s="14"/>
      <c r="AC204" s="14"/>
      <c r="AD204" s="14"/>
      <c r="AE204" s="14"/>
    </row>
    <row r="205" customFormat="false" ht="13.2" hidden="false" customHeight="false" outlineLevel="0" collapsed="false">
      <c r="A205" s="8" t="n">
        <v>7378</v>
      </c>
      <c r="B205" s="40" t="n">
        <v>-0.55476</v>
      </c>
      <c r="C205" s="40" t="n">
        <v>-0.67055</v>
      </c>
      <c r="D205" s="41" t="n">
        <v>0.11501</v>
      </c>
      <c r="E205" s="7" t="n">
        <f aca="false">($B202+$B203+$B204+$B205)/4*1000-($B202-$B203-$B204+$B205)/2*1000/64*39-($B202+$B203-$B204-$B205)/2*1000/30*87</f>
        <v>-619.279890625</v>
      </c>
      <c r="F205" s="7" t="n">
        <f aca="false">($C202+$C203+$C204+$C205)/4*1000-($C202-$C203-$C204+$C205)/2*1000/64*39-($C202+$C203-$C204-$C205)/2*1000/30*87</f>
        <v>-748.415078125</v>
      </c>
      <c r="G205" s="7" t="n">
        <f aca="false">($D202+$D203+$D204+$D205)/4*1000-($D202-$D203-$D204+$D205)/2*1000/64*39-($D202+$D203-$D204-$D205)/2*1000/30*87</f>
        <v>114.917296875</v>
      </c>
      <c r="H205" s="7" t="n">
        <f aca="false">($B202+$B203+$B204+$B205)/4*1000+($B202-$B203-$B204+$B205)/2*1000/64*39-($B202+$B203-$B204-$B205)/2*1000/30*87</f>
        <v>-541.554109375</v>
      </c>
      <c r="I205" s="35" t="n">
        <f aca="false">($C202+$C203+$C204+$C205)/4*1000+($C202-$C203-$C204+$C205)/2*1000/64*39-($C202+$C203-$C204-$C205)/2*1000/30*87</f>
        <v>-741.644921875</v>
      </c>
      <c r="J205" s="7" t="n">
        <f aca="false">($D202+$D203+$D204+$D205)/4*1000+($D202-$D203-$D204+$D205)/2*1000/64*39-($D202+$D203-$D204-$D205)/2*1000/30*87</f>
        <v>115.008703125</v>
      </c>
      <c r="M205" s="8" t="n">
        <v>7378</v>
      </c>
      <c r="N205" s="43" t="n">
        <v>-0.554997</v>
      </c>
      <c r="O205" s="43" t="n">
        <v>-0.67024</v>
      </c>
      <c r="P205" s="44" t="n">
        <v>0.1155</v>
      </c>
      <c r="Q205" s="7" t="n">
        <f aca="false">($N202+$N203+$N204+$N205)/4*1000-($N202-$N203-$N204+$N205)/2*1000/64*39-($N202+$N203-$N204-$N205)/2*1000/30*87</f>
        <v>-619.4518171875</v>
      </c>
      <c r="R205" s="7" t="n">
        <f aca="false">($O202+$O203+$O204+$O205)/4*1000-($O202-$O203-$O204+$O205)/2*1000/64*39-($O202+$O203-$O204-$O205)/2*1000/30*87</f>
        <v>-748.15449375</v>
      </c>
      <c r="S205" s="7" t="n">
        <f aca="false">($P202+$P203+$P204+$P205)/4*1000-($P202-$P203-$P204+$P205)/2*1000/64*39-($P202+$P203-$P204-$P205)/2*1000/30*87</f>
        <v>115.5</v>
      </c>
      <c r="T205" s="7" t="n">
        <f aca="false">($N202+$N203+$N204+$N205)/4*1000+($N202-$N203-$N204+$N205)/2*1000/64*39-($N202+$N203-$N204-$N205)/2*1000/30*87</f>
        <v>-541.7485828125</v>
      </c>
      <c r="U205" s="7" t="n">
        <f aca="false">($O202+$O203+$O204+$O205)/4*1000+($O202-$O203-$O204+$O205)/2*1000/64*39-($O202+$O203-$O204-$O205)/2*1000/30*87</f>
        <v>-741.35630625</v>
      </c>
      <c r="V205" s="7" t="n">
        <f aca="false">($P202+$P203+$P204+$P205)/4*1000+($P202-$P203-$P204+$P205)/2*1000/64*39-($P202+$P203-$P204-$P205)/2*1000/30*87</f>
        <v>115.5</v>
      </c>
      <c r="AB205" s="14" t="n">
        <f aca="false">T205</f>
        <v>-541.7485828125</v>
      </c>
      <c r="AC205" s="14" t="n">
        <f aca="false">(H205-T205)</f>
        <v>0.194473437499823</v>
      </c>
      <c r="AD205" s="14" t="n">
        <f aca="false">(I205-U205)</f>
        <v>-0.288615625000148</v>
      </c>
      <c r="AE205" s="14" t="n">
        <f aca="false">(J205-V205)</f>
        <v>-0.491296874999776</v>
      </c>
    </row>
    <row r="206" customFormat="false" ht="13.2" hidden="false" customHeight="false" outlineLevel="0" collapsed="false">
      <c r="A206" s="15" t="n">
        <v>7391</v>
      </c>
      <c r="B206" s="46" t="n">
        <v>-0.76564</v>
      </c>
      <c r="C206" s="46" t="n">
        <v>0.67608</v>
      </c>
      <c r="D206" s="47" t="n">
        <v>0.11051</v>
      </c>
      <c r="E206" s="9"/>
      <c r="F206" s="9"/>
      <c r="G206" s="9"/>
      <c r="H206" s="9"/>
      <c r="I206" s="42"/>
      <c r="J206" s="9"/>
      <c r="M206" s="15" t="n">
        <v>7391</v>
      </c>
      <c r="N206" s="48" t="n">
        <v>-0.765514</v>
      </c>
      <c r="O206" s="48" t="n">
        <v>0.675818</v>
      </c>
      <c r="P206" s="49" t="n">
        <v>0.111</v>
      </c>
      <c r="Q206" s="9"/>
      <c r="R206" s="9"/>
      <c r="S206" s="9"/>
      <c r="T206" s="9"/>
      <c r="U206" s="9"/>
      <c r="V206" s="9"/>
      <c r="X206" s="14"/>
      <c r="Y206" s="14"/>
      <c r="Z206" s="14"/>
      <c r="AA206" s="14"/>
    </row>
    <row r="207" customFormat="false" ht="13.2" hidden="false" customHeight="false" outlineLevel="0" collapsed="false">
      <c r="A207" s="15" t="n">
        <v>7392</v>
      </c>
      <c r="B207" s="46" t="n">
        <v>-0.82941</v>
      </c>
      <c r="C207" s="46" t="n">
        <v>0.67051</v>
      </c>
      <c r="D207" s="47" t="n">
        <v>0.11055</v>
      </c>
      <c r="E207" s="9"/>
      <c r="F207" s="9"/>
      <c r="G207" s="9"/>
      <c r="H207" s="9"/>
      <c r="I207" s="45"/>
      <c r="J207" s="9"/>
      <c r="M207" s="15" t="n">
        <v>7392</v>
      </c>
      <c r="N207" s="48" t="n">
        <v>-0.829271</v>
      </c>
      <c r="O207" s="48" t="n">
        <v>0.67024</v>
      </c>
      <c r="P207" s="49" t="n">
        <v>0.111</v>
      </c>
      <c r="Q207" s="9"/>
      <c r="R207" s="9"/>
      <c r="S207" s="9"/>
      <c r="T207" s="9"/>
      <c r="U207" s="9"/>
      <c r="V207" s="9"/>
      <c r="X207" s="14" t="n">
        <f aca="false">Q209</f>
        <v>-842.5189171875</v>
      </c>
      <c r="Y207" s="14" t="n">
        <f aca="false">(E209-Q209)</f>
        <v>-0.103067187500301</v>
      </c>
      <c r="Z207" s="14" t="n">
        <f aca="false">(F209-R209)</f>
        <v>0.253615624999839</v>
      </c>
      <c r="AA207" s="14" t="n">
        <f aca="false">(G209-S209)</f>
        <v>-0.325625000000372</v>
      </c>
    </row>
    <row r="208" customFormat="false" ht="13.2" hidden="false" customHeight="false" outlineLevel="0" collapsed="false">
      <c r="A208" s="15" t="n">
        <v>7393</v>
      </c>
      <c r="B208" s="46" t="n">
        <v>-0.82683</v>
      </c>
      <c r="C208" s="46" t="n">
        <v>0.64065</v>
      </c>
      <c r="D208" s="47" t="n">
        <v>0.1105</v>
      </c>
      <c r="E208" s="9"/>
      <c r="F208" s="9"/>
      <c r="G208" s="9"/>
      <c r="H208" s="9"/>
      <c r="I208" s="9"/>
      <c r="J208" s="9"/>
      <c r="M208" s="15" t="n">
        <v>7393</v>
      </c>
      <c r="N208" s="48" t="n">
        <v>-0.826656</v>
      </c>
      <c r="O208" s="48" t="n">
        <v>0.640354</v>
      </c>
      <c r="P208" s="49" t="n">
        <v>0.111</v>
      </c>
      <c r="Q208" s="9"/>
      <c r="R208" s="9"/>
      <c r="S208" s="9"/>
      <c r="T208" s="9"/>
      <c r="U208" s="9"/>
      <c r="V208" s="9"/>
      <c r="X208" s="14"/>
      <c r="Y208" s="14"/>
      <c r="Z208" s="14"/>
      <c r="AA208" s="14"/>
    </row>
    <row r="209" customFormat="false" ht="13.2" hidden="false" customHeight="false" outlineLevel="0" collapsed="false">
      <c r="A209" s="15" t="n">
        <v>7394</v>
      </c>
      <c r="B209" s="46" t="n">
        <v>-0.76303</v>
      </c>
      <c r="C209" s="46" t="n">
        <v>0.64619</v>
      </c>
      <c r="D209" s="47" t="n">
        <v>0.11046</v>
      </c>
      <c r="E209" s="9" t="n">
        <f aca="false">($B206+$B207+$B208+$B209)/4*1000-($B206-$B207-$B208+$B209)/2*1000/64*39+($B206+$B207-$B208-$B209)/2*1000/30*87</f>
        <v>-842.621984375</v>
      </c>
      <c r="F209" s="9" t="n">
        <f aca="false">($C206+$C207+$C208+$C209)/4*1000-($C206-$C207-$C208+$C209)/2*1000/64*39+($C206+$C207-$C208-$C209)/2*1000/30*87</f>
        <v>741.609921875</v>
      </c>
      <c r="G209" s="9" t="n">
        <f aca="false">($D206+$D207+$D208+$D209)/4*1000-($D206-$D207-$D208+$D209)/2*1000/64*39+($D206+$D207-$D208-$D209)/2*1000/30*87</f>
        <v>110.674375</v>
      </c>
      <c r="H209" s="9" t="n">
        <f aca="false">($B206+$B207+$B208+$B209)/4*1000+($B206-$B207-$B208+$B209)/2*1000/64*39+($B206+$B207-$B208-$B209)/2*1000/30*87</f>
        <v>-764.884015625</v>
      </c>
      <c r="I209" s="9" t="n">
        <f aca="false">($C206+$C207+$C208+$C209)/4*1000+($C206-$C207-$C208+$C209)/2*1000/64*39+($C206+$C207-$C208-$C209)/2*1000/30*87</f>
        <v>748.380078125</v>
      </c>
      <c r="J209" s="9" t="n">
        <f aca="false">($D206+$D207+$D208+$D209)/4*1000+($D206-$D207-$D208+$D209)/2*1000/64*39+($D206+$D207-$D208-$D209)/2*1000/30*87</f>
        <v>110.625625</v>
      </c>
      <c r="M209" s="15" t="n">
        <v>7394</v>
      </c>
      <c r="N209" s="48" t="n">
        <v>-0.7629</v>
      </c>
      <c r="O209" s="48" t="n">
        <v>0.645932</v>
      </c>
      <c r="P209" s="49" t="n">
        <v>0.111</v>
      </c>
      <c r="Q209" s="9" t="n">
        <f aca="false">($N206+$N207+$N208+$N209)/4*1000-($N206-$N207-$N208+$N209)/2*1000/64*39+($N206+$N207-$N208-$N209)/2*1000/30*87</f>
        <v>-842.5189171875</v>
      </c>
      <c r="R209" s="9" t="n">
        <f aca="false">($O206+$O207+$O208+$O209)/4*1000-($O206-$O207-$O208+$O209)/2*1000/64*39+($O206+$O207-$O208-$O209)/2*1000/30*87</f>
        <v>741.35630625</v>
      </c>
      <c r="S209" s="9" t="n">
        <f aca="false">($P206+$P207+$P208+$P209)/4*1000-($P206-$P207-$P208+$P209)/2*1000/64*39+($P206+$P207-$P208-$P209)/2*1000/30*87</f>
        <v>111</v>
      </c>
      <c r="T209" s="9" t="n">
        <f aca="false">($N206+$N207+$N208+$N209)/4*1000+($N206-$N207-$N208+$N209)/2*1000/64*39+($N206+$N207-$N208-$N209)/2*1000/30*87</f>
        <v>-764.8156828125</v>
      </c>
      <c r="U209" s="9" t="n">
        <f aca="false">($O206+$O207+$O208+$O209)/4*1000+($O206-$O207-$O208+$O209)/2*1000/64*39+($O206+$O207-$O208-$O209)/2*1000/30*87</f>
        <v>748.15449375</v>
      </c>
      <c r="V209" s="9" t="n">
        <f aca="false">($P206+$P207+$P208+$P209)/4*1000+($P206-$P207-$P208+$P209)/2*1000/64*39+($P206+$P207-$P208-$P209)/2*1000/30*87</f>
        <v>111</v>
      </c>
      <c r="X209" s="14" t="n">
        <f aca="false">T209</f>
        <v>-764.8156828125</v>
      </c>
      <c r="Y209" s="14" t="n">
        <f aca="false">(H209-T209)</f>
        <v>-0.06833281250033</v>
      </c>
      <c r="Z209" s="14" t="n">
        <f aca="false">(I209-U209)</f>
        <v>0.225584374999698</v>
      </c>
      <c r="AA209" s="14" t="n">
        <f aca="false">(J209-V209)</f>
        <v>-0.374375000000157</v>
      </c>
    </row>
    <row r="210" customFormat="false" ht="13.2" hidden="false" customHeight="false" outlineLevel="0" collapsed="false">
      <c r="A210" s="15" t="n">
        <v>7385</v>
      </c>
      <c r="B210" s="46" t="n">
        <v>-0.65019</v>
      </c>
      <c r="C210" s="46" t="n">
        <v>-0.64063</v>
      </c>
      <c r="D210" s="47" t="n">
        <v>0.11037</v>
      </c>
      <c r="E210" s="7"/>
      <c r="F210" s="7"/>
      <c r="G210" s="7"/>
      <c r="H210" s="7"/>
      <c r="I210" s="35"/>
      <c r="J210" s="7"/>
      <c r="M210" s="15" t="n">
        <v>7385</v>
      </c>
      <c r="N210" s="48" t="n">
        <v>-0.650364</v>
      </c>
      <c r="O210" s="48" t="n">
        <v>-0.640354</v>
      </c>
      <c r="P210" s="49" t="n">
        <v>0.111</v>
      </c>
      <c r="Q210" s="7"/>
      <c r="R210" s="7"/>
      <c r="S210" s="7"/>
      <c r="T210" s="7"/>
      <c r="U210" s="7"/>
      <c r="V210" s="7"/>
      <c r="AB210" s="14"/>
      <c r="AC210" s="14"/>
      <c r="AD210" s="14"/>
      <c r="AE210" s="14"/>
    </row>
    <row r="211" customFormat="false" ht="13.2" hidden="false" customHeight="false" outlineLevel="0" collapsed="false">
      <c r="A211" s="15" t="n">
        <v>7386</v>
      </c>
      <c r="B211" s="46" t="n">
        <v>-0.71395</v>
      </c>
      <c r="C211" s="46" t="n">
        <v>-0.64624</v>
      </c>
      <c r="D211" s="47" t="n">
        <v>0.11042</v>
      </c>
      <c r="E211" s="7"/>
      <c r="F211" s="7"/>
      <c r="G211" s="7"/>
      <c r="H211" s="7"/>
      <c r="I211" s="35"/>
      <c r="J211" s="7"/>
      <c r="M211" s="15" t="n">
        <v>7386</v>
      </c>
      <c r="N211" s="48" t="n">
        <v>-0.714121</v>
      </c>
      <c r="O211" s="48" t="n">
        <v>-0.645932</v>
      </c>
      <c r="P211" s="49" t="n">
        <v>0.111</v>
      </c>
      <c r="Q211" s="7"/>
      <c r="R211" s="7"/>
      <c r="S211" s="7"/>
      <c r="T211" s="7"/>
      <c r="U211" s="7"/>
      <c r="V211" s="7"/>
      <c r="AB211" s="14" t="n">
        <f aca="false">Q213</f>
        <v>-712.2048171875</v>
      </c>
      <c r="AC211" s="14" t="n">
        <f aca="false">(E213-Q213)</f>
        <v>0.271020312499672</v>
      </c>
      <c r="AD211" s="14" t="n">
        <f aca="false">(F213-R213)</f>
        <v>-0.298959375000095</v>
      </c>
      <c r="AE211" s="14" t="n">
        <f aca="false">(G213-S213)</f>
        <v>-0.418484374999025</v>
      </c>
    </row>
    <row r="212" customFormat="false" ht="13.2" hidden="false" customHeight="false" outlineLevel="0" collapsed="false">
      <c r="A212" s="15" t="n">
        <v>7387</v>
      </c>
      <c r="B212" s="46" t="n">
        <v>-0.71131</v>
      </c>
      <c r="C212" s="46" t="n">
        <v>-0.67611</v>
      </c>
      <c r="D212" s="47" t="n">
        <v>0.11047</v>
      </c>
      <c r="E212" s="7"/>
      <c r="F212" s="7"/>
      <c r="G212" s="7"/>
      <c r="H212" s="7"/>
      <c r="I212" s="7"/>
      <c r="J212" s="7"/>
      <c r="M212" s="15" t="n">
        <v>7387</v>
      </c>
      <c r="N212" s="48" t="n">
        <v>-0.711506</v>
      </c>
      <c r="O212" s="48" t="n">
        <v>-0.675818</v>
      </c>
      <c r="P212" s="49" t="n">
        <v>0.111</v>
      </c>
      <c r="Q212" s="7"/>
      <c r="R212" s="7"/>
      <c r="S212" s="7"/>
      <c r="T212" s="7"/>
      <c r="U212" s="7"/>
      <c r="V212" s="7"/>
      <c r="AB212" s="14"/>
      <c r="AC212" s="14"/>
      <c r="AD212" s="14"/>
      <c r="AE212" s="14"/>
    </row>
    <row r="213" customFormat="false" ht="13.2" hidden="false" customHeight="false" outlineLevel="0" collapsed="false">
      <c r="A213" s="15" t="n">
        <v>7388</v>
      </c>
      <c r="B213" s="46" t="n">
        <v>-0.64754</v>
      </c>
      <c r="C213" s="46" t="n">
        <v>-0.67053</v>
      </c>
      <c r="D213" s="47" t="n">
        <v>0.11041</v>
      </c>
      <c r="E213" s="7" t="n">
        <f aca="false">($B210+$B211+$B212+$B213)/4*1000-($B210-$B211-$B212+$B213)/2*1000/64*39-($B210+$B211-$B212-$B213)/2*1000/30*87</f>
        <v>-711.933796875</v>
      </c>
      <c r="F213" s="7" t="n">
        <f aca="false">($C210+$C211+$C212+$C213)/4*1000-($C210-$C211-$C212+$C213)/2*1000/64*39-($C210+$C211-$C212-$C213)/2*1000/30*87</f>
        <v>-748.453453125</v>
      </c>
      <c r="G213" s="7" t="n">
        <f aca="false">($D210+$D211+$D212+$D213)/4*1000-($D210-$D211-$D212+$D213)/2*1000/64*39-($D210+$D211-$D212-$D213)/2*1000/30*87</f>
        <v>110.581515625001</v>
      </c>
      <c r="H213" s="7" t="n">
        <f aca="false">($B210+$B211+$B212+$B213)/4*1000+($B210-$B211-$B212+$B213)/2*1000/64*39-($B210+$B211-$B212-$B213)/2*1000/30*87</f>
        <v>-634.220203125</v>
      </c>
      <c r="I213" s="35" t="n">
        <f aca="false">($C210+$C211+$C212+$C213)/4*1000+($C210-$C211-$C212+$C213)/2*1000/64*39-($C210+$C211-$C212-$C213)/2*1000/30*87</f>
        <v>-741.634546875</v>
      </c>
      <c r="J213" s="7" t="n">
        <f aca="false">($D210+$D211+$D212+$D213)/4*1000+($D210-$D211-$D212+$D213)/2*1000/64*39-($D210+$D211-$D212-$D213)/2*1000/30*87</f>
        <v>110.514484375001</v>
      </c>
      <c r="M213" s="15" t="n">
        <v>7388</v>
      </c>
      <c r="N213" s="48" t="n">
        <v>-0.64775</v>
      </c>
      <c r="O213" s="48" t="n">
        <v>-0.67024</v>
      </c>
      <c r="P213" s="49" t="n">
        <v>0.111</v>
      </c>
      <c r="Q213" s="7" t="n">
        <f aca="false">($N210+$N211+$N212+$N213)/4*1000-($N210-$N211-$N212+$N213)/2*1000/64*39-($N210+$N211-$N212-$N213)/2*1000/30*87</f>
        <v>-712.2048171875</v>
      </c>
      <c r="R213" s="7" t="n">
        <f aca="false">($O210+$O211+$O212+$O213)/4*1000-($O210-$O211-$O212+$O213)/2*1000/64*39-($O210+$O211-$O212-$O213)/2*1000/30*87</f>
        <v>-748.15449375</v>
      </c>
      <c r="S213" s="7" t="n">
        <f aca="false">($P210+$P211+$P212+$P213)/4*1000-($P210-$P211-$P212+$P213)/2*1000/64*39-($P210+$P211-$P212-$P213)/2*1000/30*87</f>
        <v>111</v>
      </c>
      <c r="T213" s="7" t="n">
        <f aca="false">($N210+$N211+$N212+$N213)/4*1000+($N210-$N211-$N212+$N213)/2*1000/64*39-($N210+$N211-$N212-$N213)/2*1000/30*87</f>
        <v>-634.5015828125</v>
      </c>
      <c r="U213" s="7" t="n">
        <f aca="false">($O210+$O211+$O212+$O213)/4*1000+($O210-$O211-$O212+$O213)/2*1000/64*39-($O210+$O211-$O212-$O213)/2*1000/30*87</f>
        <v>-741.35630625</v>
      </c>
      <c r="V213" s="7" t="n">
        <f aca="false">($P210+$P211+$P212+$P213)/4*1000+($P210-$P211-$P212+$P213)/2*1000/64*39-($P210+$P211-$P212-$P213)/2*1000/30*87</f>
        <v>111</v>
      </c>
      <c r="AB213" s="14" t="n">
        <f aca="false">T213</f>
        <v>-634.5015828125</v>
      </c>
      <c r="AC213" s="14" t="n">
        <f aca="false">(H213-T213)</f>
        <v>0.28137968749968</v>
      </c>
      <c r="AD213" s="14" t="n">
        <f aca="false">(I213-U213)</f>
        <v>-0.27824062500008</v>
      </c>
      <c r="AE213" s="14" t="n">
        <f aca="false">(J213-V213)</f>
        <v>-0.485515624998925</v>
      </c>
    </row>
    <row r="214" customFormat="false" ht="13.2" hidden="false" customHeight="false" outlineLevel="0" collapsed="false">
      <c r="A214" s="1" t="s">
        <v>53</v>
      </c>
      <c r="B214" s="22"/>
      <c r="C214" s="22"/>
      <c r="D214" s="22"/>
      <c r="E214" s="20" t="s">
        <v>38</v>
      </c>
      <c r="F214" s="20" t="s">
        <v>39</v>
      </c>
      <c r="G214" s="20" t="s">
        <v>40</v>
      </c>
      <c r="H214" s="20" t="s">
        <v>41</v>
      </c>
      <c r="I214" s="20" t="s">
        <v>42</v>
      </c>
      <c r="J214" s="20" t="s">
        <v>43</v>
      </c>
      <c r="M214" s="1" t="s">
        <v>53</v>
      </c>
      <c r="N214" s="22"/>
      <c r="O214" s="22"/>
      <c r="P214" s="22"/>
      <c r="Q214" s="20" t="s">
        <v>38</v>
      </c>
      <c r="R214" s="20" t="s">
        <v>39</v>
      </c>
      <c r="S214" s="20" t="s">
        <v>40</v>
      </c>
      <c r="T214" s="20" t="s">
        <v>41</v>
      </c>
      <c r="U214" s="20" t="s">
        <v>42</v>
      </c>
      <c r="V214" s="20" t="s">
        <v>43</v>
      </c>
      <c r="X214" s="14"/>
      <c r="Y214" s="14"/>
      <c r="Z214" s="14"/>
      <c r="AA214" s="14"/>
      <c r="AB214" s="14"/>
      <c r="AC214" s="14"/>
      <c r="AD214" s="14"/>
      <c r="AE214" s="14"/>
    </row>
    <row r="215" customFormat="false" ht="13.2" hidden="false" customHeight="false" outlineLevel="0" collapsed="false">
      <c r="A215" s="6" t="n">
        <v>7411</v>
      </c>
      <c r="B215" s="38" t="n">
        <v>0.03192</v>
      </c>
      <c r="C215" s="38" t="n">
        <v>0.71267</v>
      </c>
      <c r="D215" s="39" t="n">
        <v>0.15861</v>
      </c>
      <c r="E215" s="9"/>
      <c r="F215" s="9"/>
      <c r="G215" s="9"/>
      <c r="H215" s="9"/>
      <c r="I215" s="42"/>
      <c r="J215" s="9"/>
      <c r="M215" s="6" t="n">
        <v>7411</v>
      </c>
      <c r="N215" s="36" t="n">
        <v>0.032</v>
      </c>
      <c r="O215" s="36" t="n">
        <v>0.7125</v>
      </c>
      <c r="P215" s="37" t="n">
        <v>0.1595</v>
      </c>
      <c r="Q215" s="9"/>
      <c r="R215" s="9"/>
      <c r="S215" s="9"/>
      <c r="T215" s="9"/>
      <c r="U215" s="9"/>
      <c r="V215" s="9"/>
      <c r="X215" s="14"/>
      <c r="Y215" s="14"/>
      <c r="Z215" s="14"/>
      <c r="AA215" s="14"/>
      <c r="AB215" s="14"/>
      <c r="AC215" s="14"/>
      <c r="AD215" s="14"/>
      <c r="AE215" s="14"/>
    </row>
    <row r="216" customFormat="false" ht="13.2" hidden="false" customHeight="false" outlineLevel="0" collapsed="false">
      <c r="A216" s="6" t="n">
        <v>7412</v>
      </c>
      <c r="B216" s="38" t="n">
        <v>-0.03207</v>
      </c>
      <c r="C216" s="38" t="n">
        <v>0.71273</v>
      </c>
      <c r="D216" s="39" t="n">
        <v>0.15862</v>
      </c>
      <c r="E216" s="9"/>
      <c r="F216" s="9"/>
      <c r="G216" s="9"/>
      <c r="H216" s="9"/>
      <c r="I216" s="45"/>
      <c r="J216" s="9"/>
      <c r="M216" s="6" t="n">
        <v>7412</v>
      </c>
      <c r="N216" s="36" t="n">
        <v>-0.032</v>
      </c>
      <c r="O216" s="36" t="n">
        <v>0.7125</v>
      </c>
      <c r="P216" s="37" t="n">
        <v>0.1595</v>
      </c>
      <c r="Q216" s="9"/>
      <c r="R216" s="9"/>
      <c r="S216" s="9"/>
      <c r="T216" s="9"/>
      <c r="U216" s="9"/>
      <c r="V216" s="9"/>
      <c r="X216" s="14" t="n">
        <f aca="false">Q218</f>
        <v>-39</v>
      </c>
      <c r="Y216" s="14" t="n">
        <f aca="false">(E218-Q218)</f>
        <v>0.00918749999999591</v>
      </c>
      <c r="Z216" s="14" t="n">
        <f aca="false">(F218-R218)</f>
        <v>0.221515624999938</v>
      </c>
      <c r="AA216" s="14" t="n">
        <f aca="false">(G218-S218)</f>
        <v>-0.74385937500017</v>
      </c>
      <c r="AB216" s="14"/>
      <c r="AC216" s="14"/>
      <c r="AD216" s="14"/>
      <c r="AE216" s="14"/>
    </row>
    <row r="217" customFormat="false" ht="13.2" hidden="false" customHeight="false" outlineLevel="0" collapsed="false">
      <c r="A217" s="6" t="n">
        <v>7413</v>
      </c>
      <c r="B217" s="38" t="n">
        <v>-0.03209</v>
      </c>
      <c r="C217" s="38" t="n">
        <v>0.68273</v>
      </c>
      <c r="D217" s="39" t="n">
        <v>0.15857</v>
      </c>
      <c r="E217" s="9"/>
      <c r="F217" s="9"/>
      <c r="G217" s="9"/>
      <c r="H217" s="9"/>
      <c r="I217" s="9"/>
      <c r="J217" s="9"/>
      <c r="M217" s="6" t="n">
        <v>7413</v>
      </c>
      <c r="N217" s="36" t="n">
        <v>-0.032</v>
      </c>
      <c r="O217" s="36" t="n">
        <v>0.6825</v>
      </c>
      <c r="P217" s="37" t="n">
        <v>0.1595</v>
      </c>
      <c r="Q217" s="9"/>
      <c r="R217" s="9"/>
      <c r="S217" s="9"/>
      <c r="T217" s="9"/>
      <c r="U217" s="9"/>
      <c r="V217" s="9"/>
      <c r="X217" s="14"/>
      <c r="Y217" s="14"/>
      <c r="Z217" s="14"/>
      <c r="AA217" s="14"/>
      <c r="AB217" s="14"/>
      <c r="AC217" s="14"/>
      <c r="AD217" s="14"/>
      <c r="AE217" s="14"/>
    </row>
    <row r="218" customFormat="false" ht="13.2" hidden="false" customHeight="false" outlineLevel="0" collapsed="false">
      <c r="A218" s="6" t="n">
        <v>7414</v>
      </c>
      <c r="B218" s="38" t="n">
        <v>0.03188</v>
      </c>
      <c r="C218" s="38" t="n">
        <v>0.68268</v>
      </c>
      <c r="D218" s="39" t="n">
        <v>0.15855</v>
      </c>
      <c r="E218" s="9" t="n">
        <f aca="false">($B215+$B216+$B217+$B218)/4*1000-($B215-$B216-$B217+$B218)/2*1000/64*39+($B215+$B216-$B217-$B218)/2*1000/30*87</f>
        <v>-38.9908125</v>
      </c>
      <c r="F218" s="9" t="n">
        <f aca="false">($C215+$C216+$C217+$C218)/4*1000-($C215-$C216-$C217+$C218)/2*1000/64*39+($C215+$C216-$C217-$C218)/2*1000/30*87</f>
        <v>784.721515625</v>
      </c>
      <c r="G218" s="9" t="n">
        <f aca="false">($D215+$D216+$D217+$D218)/4*1000-($D215-$D216-$D217+$D218)/2*1000/64*39+($D215+$D216-$D217-$D218)/2*1000/30*87</f>
        <v>158.756140625</v>
      </c>
      <c r="H218" s="9" t="n">
        <f aca="false">($B215+$B216+$B217+$B218)/4*1000+($B215-$B216-$B217+$B218)/2*1000/64*39+($B215+$B216-$B217-$B218)/2*1000/30*87</f>
        <v>38.9848125</v>
      </c>
      <c r="I218" s="9" t="n">
        <f aca="false">($C215+$C216+$C217+$C218)/4*1000+($C215-$C216-$C217+$C218)/2*1000/64*39+($C215+$C216-$C217-$C218)/2*1000/30*87</f>
        <v>784.654484375</v>
      </c>
      <c r="J218" s="9" t="n">
        <f aca="false">($D215+$D216+$D217+$D218)/4*1000+($D215-$D216-$D217+$D218)/2*1000/64*39+($D215+$D216-$D217-$D218)/2*1000/30*87</f>
        <v>158.737859375</v>
      </c>
      <c r="M218" s="6" t="n">
        <v>7414</v>
      </c>
      <c r="N218" s="36" t="n">
        <v>0.032</v>
      </c>
      <c r="O218" s="36" t="n">
        <v>0.6825</v>
      </c>
      <c r="P218" s="37" t="n">
        <v>0.1595</v>
      </c>
      <c r="Q218" s="9" t="n">
        <f aca="false">($N215+$N216+$N217+$N218)/4*1000-($N215-$N216-$N217+$N218)/2*1000/64*39+($N215+$N216-$N217-$N218)/2*1000/30*87</f>
        <v>-39</v>
      </c>
      <c r="R218" s="9" t="n">
        <f aca="false">($O215+$O216+$O217+$O218)/4*1000-($O215-$O216-$O217+$O218)/2*1000/64*39+($O215+$O216-$O217-$O218)/2*1000/30*87</f>
        <v>784.5</v>
      </c>
      <c r="S218" s="9" t="n">
        <f aca="false">($P215+$P216+$P217+$P218)/4*1000-($P215-$P216-$P217+$P218)/2*1000/64*39+($P215+$P216-$P217-$P218)/2*1000/30*87</f>
        <v>159.5</v>
      </c>
      <c r="T218" s="9" t="n">
        <f aca="false">($N215+$N216+$N217+$N218)/4*1000+($N215-$N216-$N217+$N218)/2*1000/64*39+($N215+$N216-$N217-$N218)/2*1000/30*87</f>
        <v>39</v>
      </c>
      <c r="U218" s="9" t="n">
        <f aca="false">($O215+$O216+$O217+$O218)/4*1000+($O215-$O216-$O217+$O218)/2*1000/64*39+($O215+$O216-$O217-$O218)/2*1000/30*87</f>
        <v>784.5</v>
      </c>
      <c r="V218" s="9" t="n">
        <f aca="false">($P215+$P216+$P217+$P218)/4*1000+($P215-$P216-$P217+$P218)/2*1000/64*39+($P215+$P216-$P217-$P218)/2*1000/30*87</f>
        <v>159.5</v>
      </c>
      <c r="X218" s="14" t="n">
        <f aca="false">T218</f>
        <v>39</v>
      </c>
      <c r="Y218" s="14" t="n">
        <f aca="false">(H218-T218)</f>
        <v>-0.0151875000000103</v>
      </c>
      <c r="Z218" s="14" t="n">
        <f aca="false">(I218-U218)</f>
        <v>0.154484375000038</v>
      </c>
      <c r="AA218" s="14" t="n">
        <f aca="false">(J218-V218)</f>
        <v>-0.762140625000313</v>
      </c>
      <c r="AB218" s="14"/>
      <c r="AC218" s="14"/>
      <c r="AD218" s="14"/>
      <c r="AE218" s="14"/>
    </row>
    <row r="219" customFormat="false" ht="13.2" hidden="false" customHeight="false" outlineLevel="0" collapsed="false">
      <c r="A219" s="8" t="n">
        <v>7421</v>
      </c>
      <c r="B219" s="40" t="n">
        <v>-0.05491</v>
      </c>
      <c r="C219" s="40" t="n">
        <v>0.67584</v>
      </c>
      <c r="D219" s="41" t="n">
        <v>0.14663</v>
      </c>
      <c r="E219" s="9"/>
      <c r="F219" s="9"/>
      <c r="G219" s="9"/>
      <c r="H219" s="9"/>
      <c r="I219" s="42"/>
      <c r="J219" s="9"/>
      <c r="M219" s="8" t="n">
        <v>7421</v>
      </c>
      <c r="N219" s="43" t="n">
        <v>-0.0549</v>
      </c>
      <c r="O219" s="43" t="n">
        <v>0.6756</v>
      </c>
      <c r="P219" s="44" t="n">
        <v>0.1475</v>
      </c>
      <c r="Q219" s="9"/>
      <c r="R219" s="9"/>
      <c r="S219" s="9"/>
      <c r="T219" s="9"/>
      <c r="U219" s="9"/>
      <c r="V219" s="9"/>
      <c r="X219" s="14"/>
      <c r="Y219" s="14"/>
      <c r="Z219" s="14"/>
      <c r="AA219" s="14"/>
    </row>
    <row r="220" customFormat="false" ht="13.2" hidden="false" customHeight="false" outlineLevel="0" collapsed="false">
      <c r="A220" s="8" t="n">
        <v>7422</v>
      </c>
      <c r="B220" s="40" t="n">
        <v>-0.1189</v>
      </c>
      <c r="C220" s="40" t="n">
        <v>0.67581</v>
      </c>
      <c r="D220" s="41" t="n">
        <v>0.14662</v>
      </c>
      <c r="E220" s="9"/>
      <c r="F220" s="9"/>
      <c r="G220" s="9"/>
      <c r="H220" s="9"/>
      <c r="I220" s="45"/>
      <c r="J220" s="9"/>
      <c r="M220" s="8" t="n">
        <v>7422</v>
      </c>
      <c r="N220" s="43" t="n">
        <v>-0.1189</v>
      </c>
      <c r="O220" s="43" t="n">
        <v>0.6756</v>
      </c>
      <c r="P220" s="44" t="n">
        <v>0.1475</v>
      </c>
      <c r="Q220" s="9"/>
      <c r="R220" s="9"/>
      <c r="S220" s="9"/>
      <c r="T220" s="9"/>
      <c r="U220" s="9"/>
      <c r="V220" s="9"/>
      <c r="X220" s="14" t="n">
        <f aca="false">Q222</f>
        <v>-125.9</v>
      </c>
      <c r="Y220" s="14" t="n">
        <f aca="false">(E222-Q222)</f>
        <v>-0.0229062500000339</v>
      </c>
      <c r="Z220" s="14" t="n">
        <f aca="false">(F222-R222)</f>
        <v>0.212812500000155</v>
      </c>
      <c r="AA220" s="14" t="n">
        <f aca="false">(G222-S222)</f>
        <v>-0.794046875000532</v>
      </c>
    </row>
    <row r="221" customFormat="false" ht="13.2" hidden="false" customHeight="false" outlineLevel="0" collapsed="false">
      <c r="A221" s="8" t="n">
        <v>7423</v>
      </c>
      <c r="B221" s="40" t="n">
        <v>-0.11889</v>
      </c>
      <c r="C221" s="40" t="n">
        <v>0.64582</v>
      </c>
      <c r="D221" s="41" t="n">
        <v>0.14659</v>
      </c>
      <c r="E221" s="9"/>
      <c r="F221" s="9"/>
      <c r="G221" s="9"/>
      <c r="H221" s="9"/>
      <c r="I221" s="9"/>
      <c r="J221" s="9"/>
      <c r="M221" s="8" t="n">
        <v>7423</v>
      </c>
      <c r="N221" s="43" t="n">
        <v>-0.1189</v>
      </c>
      <c r="O221" s="43" t="n">
        <v>0.6456</v>
      </c>
      <c r="P221" s="44" t="n">
        <v>0.1475</v>
      </c>
      <c r="Q221" s="9"/>
      <c r="R221" s="9"/>
      <c r="S221" s="9"/>
      <c r="T221" s="9"/>
      <c r="U221" s="9"/>
      <c r="V221" s="9"/>
      <c r="X221" s="14"/>
      <c r="Y221" s="14"/>
      <c r="Z221" s="14"/>
      <c r="AA221" s="14"/>
    </row>
    <row r="222" customFormat="false" ht="13.2" hidden="false" customHeight="false" outlineLevel="0" collapsed="false">
      <c r="A222" s="8" t="n">
        <v>7424</v>
      </c>
      <c r="B222" s="40" t="n">
        <v>-0.0549</v>
      </c>
      <c r="C222" s="40" t="n">
        <v>0.64583</v>
      </c>
      <c r="D222" s="41" t="n">
        <v>0.14659</v>
      </c>
      <c r="E222" s="9" t="n">
        <f aca="false">($B219+$B220+$B221+$B222)/4*1000-($B219-$B220-$B221+$B222)/2*1000/64*39+($B219+$B220-$B221-$B222)/2*1000/30*87</f>
        <v>-125.92290625</v>
      </c>
      <c r="F222" s="9" t="n">
        <f aca="false">($C219+$C220+$C221+$C222)/4*1000-($C219-$C220-$C221+$C222)/2*1000/64*39+($C219+$C220-$C221-$C222)/2*1000/30*87</f>
        <v>747.8128125</v>
      </c>
      <c r="G222" s="9" t="n">
        <f aca="false">($D219+$D220+$D221+$D222)/4*1000-($D219-$D220-$D221+$D222)/2*1000/64*39+($D219+$D220-$D221-$D222)/2*1000/30*87</f>
        <v>146.705953124999</v>
      </c>
      <c r="H222" s="9" t="n">
        <f aca="false">($B219+$B220+$B221+$B222)/4*1000+($B219-$B220-$B221+$B222)/2*1000/64*39+($B219+$B220-$B221-$B222)/2*1000/30*87</f>
        <v>-47.9350937500001</v>
      </c>
      <c r="I222" s="9" t="n">
        <f aca="false">($C219+$C220+$C221+$C222)/4*1000+($C219-$C220-$C221+$C222)/2*1000/64*39+($C219+$C220-$C221-$C222)/2*1000/30*87</f>
        <v>747.8371875</v>
      </c>
      <c r="J222" s="9" t="n">
        <f aca="false">($D219+$D220+$D221+$D222)/4*1000+($D219-$D220-$D221+$D222)/2*1000/64*39+($D219+$D220-$D221-$D222)/2*1000/30*87</f>
        <v>146.712046875</v>
      </c>
      <c r="M222" s="8" t="n">
        <v>7424</v>
      </c>
      <c r="N222" s="43" t="n">
        <v>-0.0549</v>
      </c>
      <c r="O222" s="43" t="n">
        <v>0.6456</v>
      </c>
      <c r="P222" s="44" t="n">
        <v>0.1475</v>
      </c>
      <c r="Q222" s="9" t="n">
        <f aca="false">($N219+$N220+$N221+$N222)/4*1000-($N219-$N220-$N221+$N222)/2*1000/64*39+($N219+$N220-$N221-$N222)/2*1000/30*87</f>
        <v>-125.9</v>
      </c>
      <c r="R222" s="9" t="n">
        <f aca="false">($O219+$O220+$O221+$O222)/4*1000-($O219-$O220-$O221+$O222)/2*1000/64*39+($O219+$O220-$O221-$O222)/2*1000/30*87</f>
        <v>747.6</v>
      </c>
      <c r="S222" s="9" t="n">
        <f aca="false">($P219+$P220+$P221+$P222)/4*1000-($P219-$P220-$P221+$P222)/2*1000/64*39+($P219+$P220-$P221-$P222)/2*1000/30*87</f>
        <v>147.5</v>
      </c>
      <c r="T222" s="9" t="n">
        <f aca="false">($N219+$N220+$N221+$N222)/4*1000+($N219-$N220-$N221+$N222)/2*1000/64*39+($N219+$N220-$N221-$N222)/2*1000/30*87</f>
        <v>-47.9</v>
      </c>
      <c r="U222" s="9" t="n">
        <f aca="false">($O219+$O220+$O221+$O222)/4*1000+($O219-$O220-$O221+$O222)/2*1000/64*39+($O219+$O220-$O221-$O222)/2*1000/30*87</f>
        <v>747.6</v>
      </c>
      <c r="V222" s="9" t="n">
        <f aca="false">($P219+$P220+$P221+$P222)/4*1000+($P219-$P220-$P221+$P222)/2*1000/64*39+($P219+$P220-$P221-$P222)/2*1000/30*87</f>
        <v>147.5</v>
      </c>
      <c r="X222" s="14" t="n">
        <f aca="false">T222</f>
        <v>-47.9</v>
      </c>
      <c r="Y222" s="14" t="n">
        <f aca="false">(H222-T222)</f>
        <v>-0.0350937500000441</v>
      </c>
      <c r="Z222" s="14" t="n">
        <f aca="false">(I222-U222)</f>
        <v>0.237187500000118</v>
      </c>
      <c r="AA222" s="14" t="n">
        <f aca="false">(J222-V222)</f>
        <v>-0.787953125000485</v>
      </c>
    </row>
    <row r="223" customFormat="false" ht="13.2" hidden="false" customHeight="false" outlineLevel="0" collapsed="false">
      <c r="A223" s="8" t="n">
        <v>7415</v>
      </c>
      <c r="B223" s="40" t="n">
        <v>-0.0549</v>
      </c>
      <c r="C223" s="40" t="n">
        <v>-0.64567</v>
      </c>
      <c r="D223" s="41" t="n">
        <v>0.14625</v>
      </c>
      <c r="E223" s="7"/>
      <c r="F223" s="7"/>
      <c r="G223" s="7"/>
      <c r="H223" s="7"/>
      <c r="I223" s="35"/>
      <c r="J223" s="7"/>
      <c r="M223" s="8" t="n">
        <v>7415</v>
      </c>
      <c r="N223" s="43" t="n">
        <v>-0.0549</v>
      </c>
      <c r="O223" s="43" t="n">
        <v>-0.6456</v>
      </c>
      <c r="P223" s="44" t="n">
        <v>0.1475</v>
      </c>
      <c r="Q223" s="7"/>
      <c r="R223" s="7"/>
      <c r="S223" s="7"/>
      <c r="T223" s="7"/>
      <c r="U223" s="7"/>
      <c r="V223" s="7"/>
      <c r="AB223" s="14"/>
      <c r="AC223" s="14"/>
      <c r="AD223" s="14"/>
      <c r="AE223" s="14"/>
    </row>
    <row r="224" customFormat="false" ht="13.2" hidden="false" customHeight="false" outlineLevel="0" collapsed="false">
      <c r="A224" s="8" t="n">
        <v>7416</v>
      </c>
      <c r="B224" s="40" t="n">
        <v>-0.11892</v>
      </c>
      <c r="C224" s="40" t="n">
        <v>-0.64582</v>
      </c>
      <c r="D224" s="41" t="n">
        <v>0.1463</v>
      </c>
      <c r="E224" s="7"/>
      <c r="F224" s="7"/>
      <c r="G224" s="7"/>
      <c r="H224" s="7"/>
      <c r="I224" s="35"/>
      <c r="J224" s="7"/>
      <c r="M224" s="8" t="n">
        <v>7416</v>
      </c>
      <c r="N224" s="43" t="n">
        <v>-0.1189</v>
      </c>
      <c r="O224" s="43" t="n">
        <v>-0.6456</v>
      </c>
      <c r="P224" s="44" t="n">
        <v>0.1475</v>
      </c>
      <c r="Q224" s="7"/>
      <c r="R224" s="7"/>
      <c r="S224" s="7"/>
      <c r="T224" s="7"/>
      <c r="U224" s="7"/>
      <c r="V224" s="7"/>
      <c r="AB224" s="14" t="n">
        <f aca="false">Q226</f>
        <v>-125.9</v>
      </c>
      <c r="AC224" s="14" t="n">
        <f aca="false">(E226-Q226)</f>
        <v>0.189671875000002</v>
      </c>
      <c r="AD224" s="14" t="n">
        <f aca="false">(F226-R226)</f>
        <v>-0.244265625000025</v>
      </c>
      <c r="AE224" s="14" t="n">
        <f aca="false">(G226-S226)</f>
        <v>-1.14048437499923</v>
      </c>
    </row>
    <row r="225" customFormat="false" ht="13.2" hidden="false" customHeight="false" outlineLevel="0" collapsed="false">
      <c r="A225" s="8" t="n">
        <v>7417</v>
      </c>
      <c r="B225" s="40" t="n">
        <v>-0.11887</v>
      </c>
      <c r="C225" s="40" t="n">
        <v>-0.67581</v>
      </c>
      <c r="D225" s="41" t="n">
        <v>0.14632</v>
      </c>
      <c r="E225" s="7"/>
      <c r="F225" s="7"/>
      <c r="G225" s="7"/>
      <c r="H225" s="7"/>
      <c r="I225" s="7"/>
      <c r="J225" s="7"/>
      <c r="M225" s="8" t="n">
        <v>7417</v>
      </c>
      <c r="N225" s="43" t="n">
        <v>-0.1189</v>
      </c>
      <c r="O225" s="43" t="n">
        <v>-0.6756</v>
      </c>
      <c r="P225" s="44" t="n">
        <v>0.1475</v>
      </c>
      <c r="Q225" s="7"/>
      <c r="R225" s="7"/>
      <c r="S225" s="7"/>
      <c r="T225" s="7"/>
      <c r="U225" s="7"/>
      <c r="V225" s="7"/>
      <c r="AB225" s="14"/>
      <c r="AC225" s="14"/>
      <c r="AD225" s="14"/>
      <c r="AE225" s="14"/>
    </row>
    <row r="226" customFormat="false" ht="13.2" hidden="false" customHeight="false" outlineLevel="0" collapsed="false">
      <c r="A226" s="8" t="n">
        <v>7418</v>
      </c>
      <c r="B226" s="40" t="n">
        <v>-0.05482</v>
      </c>
      <c r="C226" s="40" t="n">
        <v>-0.67569</v>
      </c>
      <c r="D226" s="41" t="n">
        <v>0.14626</v>
      </c>
      <c r="E226" s="7" t="n">
        <f aca="false">($B223+$B224+$B225+$B226)/4*1000-($B223-$B224-$B225+$B226)/2*1000/64*39-($B223+$B224-$B225-$B226)/2*1000/30*87</f>
        <v>-125.710328125</v>
      </c>
      <c r="F226" s="7" t="n">
        <f aca="false">($C223+$C224+$C225+$C226)/4*1000-($C223-$C224-$C225+$C226)/2*1000/64*39-($C223+$C224-$C225-$C226)/2*1000/30*87</f>
        <v>-747.844265625</v>
      </c>
      <c r="G226" s="7" t="n">
        <f aca="false">($D223+$D224+$D225+$D226)/4*1000-($D223-$D224-$D225+$D226)/2*1000/64*39-($D223+$D224-$D225-$D226)/2*1000/30*87</f>
        <v>146.359515625001</v>
      </c>
      <c r="H226" s="7" t="n">
        <f aca="false">($B223+$B224+$B225+$B226)/4*1000+($B223-$B224-$B225+$B226)/2*1000/64*39-($B223+$B224-$B225-$B226)/2*1000/30*87</f>
        <v>-47.667671875</v>
      </c>
      <c r="I226" s="35" t="n">
        <f aca="false">($C223+$C224+$C225+$C226)/4*1000+($C223-$C224-$C225+$C226)/2*1000/64*39-($C223+$C224-$C225-$C226)/2*1000/30*87</f>
        <v>-747.679734375</v>
      </c>
      <c r="J226" s="7" t="n">
        <f aca="false">($D223+$D224+$D225+$D226)/4*1000+($D223-$D224-$D225+$D226)/2*1000/64*39-($D223+$D224-$D225-$D226)/2*1000/30*87</f>
        <v>146.292484375001</v>
      </c>
      <c r="M226" s="8" t="n">
        <v>7418</v>
      </c>
      <c r="N226" s="43" t="n">
        <v>-0.0549</v>
      </c>
      <c r="O226" s="43" t="n">
        <v>-0.6756</v>
      </c>
      <c r="P226" s="44" t="n">
        <v>0.1475</v>
      </c>
      <c r="Q226" s="7" t="n">
        <f aca="false">($N223+$N224+$N225+$N226)/4*1000-($N223-$N224-$N225+$N226)/2*1000/64*39-($N223+$N224-$N225-$N226)/2*1000/30*87</f>
        <v>-125.9</v>
      </c>
      <c r="R226" s="7" t="n">
        <f aca="false">($O223+$O224+$O225+$O226)/4*1000-($O223-$O224-$O225+$O226)/2*1000/64*39-($O223+$O224-$O225-$O226)/2*1000/30*87</f>
        <v>-747.6</v>
      </c>
      <c r="S226" s="7" t="n">
        <f aca="false">($P223+$P224+$P225+$P226)/4*1000-($P223-$P224-$P225+$P226)/2*1000/64*39-($P223+$P224-$P225-$P226)/2*1000/30*87</f>
        <v>147.5</v>
      </c>
      <c r="T226" s="7" t="n">
        <f aca="false">($N223+$N224+$N225+$N226)/4*1000+($N223-$N224-$N225+$N226)/2*1000/64*39-($N223+$N224-$N225-$N226)/2*1000/30*87</f>
        <v>-47.9</v>
      </c>
      <c r="U226" s="7" t="n">
        <f aca="false">($O223+$O224+$O225+$O226)/4*1000+($O223-$O224-$O225+$O226)/2*1000/64*39-($O223+$O224-$O225-$O226)/2*1000/30*87</f>
        <v>-747.6</v>
      </c>
      <c r="V226" s="7" t="n">
        <f aca="false">($P223+$P224+$P225+$P226)/4*1000+($P223-$P224-$P225+$P226)/2*1000/64*39-($P223+$P224-$P225-$P226)/2*1000/30*87</f>
        <v>147.5</v>
      </c>
      <c r="AB226" s="14" t="n">
        <f aca="false">T226</f>
        <v>-47.9</v>
      </c>
      <c r="AC226" s="14" t="n">
        <f aca="false">(H226-T226)</f>
        <v>0.232328125000002</v>
      </c>
      <c r="AD226" s="14" t="n">
        <f aca="false">(I226-U226)</f>
        <v>-0.0797343750000437</v>
      </c>
      <c r="AE226" s="14" t="n">
        <f aca="false">(J226-V226)</f>
        <v>-1.20751562499925</v>
      </c>
    </row>
    <row r="227" customFormat="false" ht="13.2" hidden="false" customHeight="false" outlineLevel="0" collapsed="false">
      <c r="A227" s="15" t="n">
        <v>7431</v>
      </c>
      <c r="B227" s="46" t="n">
        <v>-0.14778</v>
      </c>
      <c r="C227" s="46" t="n">
        <v>0.6758</v>
      </c>
      <c r="D227" s="47" t="n">
        <v>0.15108</v>
      </c>
      <c r="E227" s="9"/>
      <c r="F227" s="9"/>
      <c r="G227" s="9"/>
      <c r="H227" s="9"/>
      <c r="I227" s="42"/>
      <c r="J227" s="9"/>
      <c r="M227" s="15" t="n">
        <v>7431</v>
      </c>
      <c r="N227" s="48" t="n">
        <v>-0.1478</v>
      </c>
      <c r="O227" s="48" t="n">
        <v>0.6756</v>
      </c>
      <c r="P227" s="49" t="n">
        <v>0.152</v>
      </c>
      <c r="Q227" s="9"/>
      <c r="R227" s="9"/>
      <c r="S227" s="9"/>
      <c r="T227" s="9"/>
      <c r="U227" s="9"/>
      <c r="V227" s="9"/>
      <c r="X227" s="14"/>
      <c r="Y227" s="14"/>
      <c r="Z227" s="14"/>
      <c r="AA227" s="14"/>
    </row>
    <row r="228" customFormat="false" ht="13.2" hidden="false" customHeight="false" outlineLevel="0" collapsed="false">
      <c r="A228" s="15" t="n">
        <v>7432</v>
      </c>
      <c r="B228" s="46" t="n">
        <v>-0.21179</v>
      </c>
      <c r="C228" s="46" t="n">
        <v>0.67578</v>
      </c>
      <c r="D228" s="47" t="n">
        <v>0.1512</v>
      </c>
      <c r="E228" s="9"/>
      <c r="F228" s="9"/>
      <c r="G228" s="9"/>
      <c r="H228" s="9"/>
      <c r="I228" s="45"/>
      <c r="J228" s="9"/>
      <c r="M228" s="15" t="n">
        <v>7432</v>
      </c>
      <c r="N228" s="48" t="n">
        <v>-0.2118</v>
      </c>
      <c r="O228" s="48" t="n">
        <v>0.6756</v>
      </c>
      <c r="P228" s="49" t="n">
        <v>0.152</v>
      </c>
      <c r="Q228" s="9"/>
      <c r="R228" s="9"/>
      <c r="S228" s="9"/>
      <c r="T228" s="9"/>
      <c r="U228" s="9"/>
      <c r="V228" s="9"/>
      <c r="X228" s="14" t="n">
        <f aca="false">Q230</f>
        <v>-218.8</v>
      </c>
      <c r="Y228" s="14" t="n">
        <f aca="false">(E230-Q230)</f>
        <v>0.0149999999999579</v>
      </c>
      <c r="Z228" s="14" t="n">
        <f aca="false">(F230-R230)</f>
        <v>0.210765624999908</v>
      </c>
      <c r="AA228" s="14" t="n">
        <f aca="false">(G230-S230)</f>
        <v>-0.705921874999234</v>
      </c>
    </row>
    <row r="229" customFormat="false" ht="13.2" hidden="false" customHeight="false" outlineLevel="0" collapsed="false">
      <c r="A229" s="15" t="n">
        <v>7433</v>
      </c>
      <c r="B229" s="46" t="n">
        <v>-0.21178</v>
      </c>
      <c r="C229" s="46" t="n">
        <v>0.64576</v>
      </c>
      <c r="D229" s="47" t="n">
        <v>0.15116</v>
      </c>
      <c r="E229" s="9"/>
      <c r="F229" s="9"/>
      <c r="G229" s="9"/>
      <c r="H229" s="9"/>
      <c r="I229" s="9"/>
      <c r="J229" s="9"/>
      <c r="M229" s="15" t="n">
        <v>7433</v>
      </c>
      <c r="N229" s="48" t="n">
        <v>-0.2118</v>
      </c>
      <c r="O229" s="48" t="n">
        <v>0.6456</v>
      </c>
      <c r="P229" s="49" t="n">
        <v>0.152</v>
      </c>
      <c r="Q229" s="9"/>
      <c r="R229" s="9"/>
      <c r="S229" s="9"/>
      <c r="T229" s="9"/>
      <c r="U229" s="9"/>
      <c r="V229" s="9"/>
      <c r="X229" s="14"/>
      <c r="Y229" s="14"/>
      <c r="Z229" s="14"/>
      <c r="AA229" s="14"/>
    </row>
    <row r="230" customFormat="false" ht="13.2" hidden="false" customHeight="false" outlineLevel="0" collapsed="false">
      <c r="A230" s="15" t="n">
        <v>7434</v>
      </c>
      <c r="B230" s="46" t="n">
        <v>-0.14779</v>
      </c>
      <c r="C230" s="46" t="n">
        <v>0.64579</v>
      </c>
      <c r="D230" s="47" t="n">
        <v>0.15105</v>
      </c>
      <c r="E230" s="9" t="n">
        <f aca="false">($B227+$B228+$B229+$B230)/4*1000-($B227-$B228-$B229+$B230)/2*1000/64*39+($B227+$B228-$B229-$B230)/2*1000/30*87</f>
        <v>-218.785</v>
      </c>
      <c r="F230" s="9" t="n">
        <f aca="false">($C227+$C228+$C229+$C230)/4*1000-($C227-$C228-$C229+$C230)/2*1000/64*39+($C227+$C228-$C229-$C230)/2*1000/30*87</f>
        <v>747.810765625</v>
      </c>
      <c r="G230" s="9" t="n">
        <f aca="false">($D227+$D228+$D229+$D230)/4*1000-($D227-$D228-$D229+$D230)/2*1000/64*39+($D227+$D228-$D229-$D230)/2*1000/30*87</f>
        <v>151.294078125001</v>
      </c>
      <c r="H230" s="9" t="n">
        <f aca="false">($B227+$B228+$B229+$B230)/4*1000+($B227-$B228-$B229+$B230)/2*1000/64*39+($B227+$B228-$B229-$B230)/2*1000/30*87</f>
        <v>-140.785</v>
      </c>
      <c r="I230" s="9" t="n">
        <f aca="false">($C227+$C228+$C229+$C230)/4*1000+($C227-$C228-$C229+$C230)/2*1000/64*39+($C227+$C228-$C229-$C230)/2*1000/30*87</f>
        <v>747.841234375</v>
      </c>
      <c r="J230" s="9" t="n">
        <f aca="false">($D227+$D228+$D229+$D230)/4*1000+($D227-$D228-$D229+$D230)/2*1000/64*39+($D227+$D228-$D229-$D230)/2*1000/30*87</f>
        <v>151.153921875001</v>
      </c>
      <c r="M230" s="15" t="n">
        <v>7434</v>
      </c>
      <c r="N230" s="48" t="n">
        <v>-0.1478</v>
      </c>
      <c r="O230" s="48" t="n">
        <v>0.6456</v>
      </c>
      <c r="P230" s="49" t="n">
        <v>0.152</v>
      </c>
      <c r="Q230" s="9" t="n">
        <f aca="false">($N227+$N228+$N229+$N230)/4*1000-($N227-$N228-$N229+$N230)/2*1000/64*39+($N227+$N228-$N229-$N230)/2*1000/30*87</f>
        <v>-218.8</v>
      </c>
      <c r="R230" s="9" t="n">
        <f aca="false">($O227+$O228+$O229+$O230)/4*1000-($O227-$O228-$O229+$O230)/2*1000/64*39+($O227+$O228-$O229-$O230)/2*1000/30*87</f>
        <v>747.6</v>
      </c>
      <c r="S230" s="9" t="n">
        <f aca="false">($P227+$P228+$P229+$P230)/4*1000-($P227-$P228-$P229+$P230)/2*1000/64*39+($P227+$P228-$P229-$P230)/2*1000/30*87</f>
        <v>152</v>
      </c>
      <c r="T230" s="9" t="n">
        <f aca="false">($N227+$N228+$N229+$N230)/4*1000+($N227-$N228-$N229+$N230)/2*1000/64*39+($N227+$N228-$N229-$N230)/2*1000/30*87</f>
        <v>-140.8</v>
      </c>
      <c r="U230" s="9" t="n">
        <f aca="false">($O227+$O228+$O229+$O230)/4*1000+($O227-$O228-$O229+$O230)/2*1000/64*39+($O227+$O228-$O229-$O230)/2*1000/30*87</f>
        <v>747.6</v>
      </c>
      <c r="V230" s="9" t="n">
        <f aca="false">($P227+$P228+$P229+$P230)/4*1000+($P227-$P228-$P229+$P230)/2*1000/64*39+($P227+$P228-$P229-$P230)/2*1000/30*87</f>
        <v>152</v>
      </c>
      <c r="X230" s="14" t="n">
        <f aca="false">T230</f>
        <v>-140.8</v>
      </c>
      <c r="Y230" s="14" t="n">
        <f aca="false">(H230-T230)</f>
        <v>0.0149999999999579</v>
      </c>
      <c r="Z230" s="14" t="n">
        <f aca="false">(I230-U230)</f>
        <v>0.241234374999863</v>
      </c>
      <c r="AA230" s="14" t="n">
        <f aca="false">(J230-V230)</f>
        <v>-0.846078124999082</v>
      </c>
    </row>
    <row r="231" customFormat="false" ht="13.2" hidden="false" customHeight="false" outlineLevel="0" collapsed="false">
      <c r="A231" s="15" t="n">
        <v>7425</v>
      </c>
      <c r="B231" s="46" t="n">
        <v>-0.14762</v>
      </c>
      <c r="C231" s="46" t="n">
        <v>-0.64579</v>
      </c>
      <c r="D231" s="47" t="n">
        <v>0.15078</v>
      </c>
      <c r="E231" s="7"/>
      <c r="F231" s="7"/>
      <c r="G231" s="7"/>
      <c r="H231" s="7"/>
      <c r="I231" s="35"/>
      <c r="J231" s="7"/>
      <c r="M231" s="15" t="n">
        <v>7425</v>
      </c>
      <c r="N231" s="48" t="n">
        <v>-0.1478</v>
      </c>
      <c r="O231" s="48" t="n">
        <v>-0.6456</v>
      </c>
      <c r="P231" s="49" t="n">
        <v>0.152</v>
      </c>
      <c r="Q231" s="7"/>
      <c r="R231" s="7"/>
      <c r="S231" s="7"/>
      <c r="T231" s="7"/>
      <c r="U231" s="7"/>
      <c r="V231" s="7"/>
      <c r="AB231" s="14"/>
      <c r="AC231" s="14"/>
      <c r="AD231" s="14"/>
      <c r="AE231" s="14"/>
    </row>
    <row r="232" customFormat="false" ht="13.2" hidden="false" customHeight="false" outlineLevel="0" collapsed="false">
      <c r="A232" s="15" t="n">
        <v>7426</v>
      </c>
      <c r="B232" s="46" t="n">
        <v>-0.21163</v>
      </c>
      <c r="C232" s="46" t="n">
        <v>-0.64582</v>
      </c>
      <c r="D232" s="47" t="n">
        <v>0.15087</v>
      </c>
      <c r="E232" s="7"/>
      <c r="F232" s="7"/>
      <c r="G232" s="7"/>
      <c r="H232" s="7"/>
      <c r="I232" s="35"/>
      <c r="J232" s="7"/>
      <c r="M232" s="15" t="n">
        <v>7426</v>
      </c>
      <c r="N232" s="48" t="n">
        <v>-0.2118</v>
      </c>
      <c r="O232" s="48" t="n">
        <v>-0.6456</v>
      </c>
      <c r="P232" s="49" t="n">
        <v>0.152</v>
      </c>
      <c r="Q232" s="7"/>
      <c r="R232" s="7"/>
      <c r="S232" s="7"/>
      <c r="T232" s="7"/>
      <c r="U232" s="7"/>
      <c r="V232" s="7"/>
      <c r="AB232" s="14" t="n">
        <f aca="false">Q234</f>
        <v>-218.8</v>
      </c>
      <c r="AC232" s="14" t="n">
        <f aca="false">(E234-Q234)</f>
        <v>0.263046874999958</v>
      </c>
      <c r="AD232" s="14" t="n">
        <f aca="false">(F234-R234)</f>
        <v>-0.201468750000117</v>
      </c>
      <c r="AE232" s="14" t="n">
        <f aca="false">(G234-S234)</f>
        <v>-0.747921874999634</v>
      </c>
    </row>
    <row r="233" customFormat="false" ht="13.2" hidden="false" customHeight="false" outlineLevel="0" collapsed="false">
      <c r="A233" s="15" t="n">
        <v>7427</v>
      </c>
      <c r="B233" s="46" t="n">
        <v>-0.21159</v>
      </c>
      <c r="C233" s="46" t="n">
        <v>-0.67583</v>
      </c>
      <c r="D233" s="47" t="n">
        <v>0.151</v>
      </c>
      <c r="E233" s="7"/>
      <c r="F233" s="7"/>
      <c r="G233" s="7"/>
      <c r="H233" s="7"/>
      <c r="I233" s="7"/>
      <c r="J233" s="7"/>
      <c r="M233" s="15" t="n">
        <v>7427</v>
      </c>
      <c r="N233" s="48" t="n">
        <v>-0.2118</v>
      </c>
      <c r="O233" s="48" t="n">
        <v>-0.6756</v>
      </c>
      <c r="P233" s="49" t="n">
        <v>0.152</v>
      </c>
      <c r="Q233" s="7"/>
      <c r="R233" s="7"/>
      <c r="S233" s="7"/>
      <c r="T233" s="7"/>
      <c r="U233" s="7"/>
      <c r="V233" s="7"/>
      <c r="AB233" s="14"/>
      <c r="AC233" s="14"/>
      <c r="AD233" s="14"/>
      <c r="AE233" s="14"/>
    </row>
    <row r="234" customFormat="false" ht="13.2" hidden="false" customHeight="false" outlineLevel="0" collapsed="false">
      <c r="A234" s="15" t="n">
        <v>7428</v>
      </c>
      <c r="B234" s="46" t="n">
        <v>-0.14761</v>
      </c>
      <c r="C234" s="46" t="n">
        <v>-0.67576</v>
      </c>
      <c r="D234" s="47" t="n">
        <v>0.15086</v>
      </c>
      <c r="E234" s="7" t="n">
        <f aca="false">($B231+$B232+$B233+$B234)/4*1000-($B231-$B232-$B233+$B234)/2*1000/64*39-($B231+$B232-$B233-$B234)/2*1000/30*87</f>
        <v>-218.536953125</v>
      </c>
      <c r="F234" s="7" t="n">
        <f aca="false">($C231+$C232+$C233+$C234)/4*1000-($C231-$C232-$C233+$C234)/2*1000/64*39-($C231+$C232-$C233-$C234)/2*1000/30*87</f>
        <v>-747.80146875</v>
      </c>
      <c r="G234" s="7" t="n">
        <f aca="false">($D231+$D232+$D233+$D234)/4*1000-($D231-$D232-$D233+$D234)/2*1000/64*39-($D231+$D232-$D233-$D234)/2*1000/30*87</f>
        <v>151.252078125</v>
      </c>
      <c r="H234" s="7" t="n">
        <f aca="false">($B231+$B232+$B233+$B234)/4*1000+($B231-$B232-$B233+$B234)/2*1000/64*39-($B231+$B232-$B233-$B234)/2*1000/30*87</f>
        <v>-140.543046875</v>
      </c>
      <c r="I234" s="35" t="n">
        <f aca="false">($C231+$C232+$C233+$C234)/4*1000+($C231-$C232-$C233+$C234)/2*1000/64*39-($C231+$C232-$C233-$C234)/2*1000/30*87</f>
        <v>-747.74053125</v>
      </c>
      <c r="J234" s="7" t="n">
        <f aca="false">($D231+$D232+$D233+$D234)/4*1000+($D231-$D232-$D233+$D234)/2*1000/64*39-($D231+$D232-$D233-$D234)/2*1000/30*87</f>
        <v>151.111921875</v>
      </c>
      <c r="M234" s="15" t="n">
        <v>7428</v>
      </c>
      <c r="N234" s="48" t="n">
        <v>-0.1478</v>
      </c>
      <c r="O234" s="48" t="n">
        <v>-0.6756</v>
      </c>
      <c r="P234" s="49" t="n">
        <v>0.152</v>
      </c>
      <c r="Q234" s="7" t="n">
        <f aca="false">($N231+$N232+$N233+$N234)/4*1000-($N231-$N232-$N233+$N234)/2*1000/64*39-($N231+$N232-$N233-$N234)/2*1000/30*87</f>
        <v>-218.8</v>
      </c>
      <c r="R234" s="7" t="n">
        <f aca="false">($O231+$O232+$O233+$O234)/4*1000-($O231-$O232-$O233+$O234)/2*1000/64*39-($O231+$O232-$O233-$O234)/2*1000/30*87</f>
        <v>-747.6</v>
      </c>
      <c r="S234" s="7" t="n">
        <f aca="false">($P231+$P232+$P233+$P234)/4*1000-($P231-$P232-$P233+$P234)/2*1000/64*39-($P231+$P232-$P233-$P234)/2*1000/30*87</f>
        <v>152</v>
      </c>
      <c r="T234" s="7" t="n">
        <f aca="false">($N231+$N232+$N233+$N234)/4*1000+($N231-$N232-$N233+$N234)/2*1000/64*39-($N231+$N232-$N233-$N234)/2*1000/30*87</f>
        <v>-140.8</v>
      </c>
      <c r="U234" s="7" t="n">
        <f aca="false">($O231+$O232+$O233+$O234)/4*1000+($O231-$O232-$O233+$O234)/2*1000/64*39-($O231+$O232-$O233-$O234)/2*1000/30*87</f>
        <v>-747.6</v>
      </c>
      <c r="V234" s="7" t="n">
        <f aca="false">($P231+$P232+$P233+$P234)/4*1000+($P231-$P232-$P233+$P234)/2*1000/64*39-($P231+$P232-$P233-$P234)/2*1000/30*87</f>
        <v>152</v>
      </c>
      <c r="AB234" s="14" t="n">
        <f aca="false">T234</f>
        <v>-140.8</v>
      </c>
      <c r="AC234" s="14" t="n">
        <f aca="false">(H234-T234)</f>
        <v>0.256953124999967</v>
      </c>
      <c r="AD234" s="14" t="n">
        <f aca="false">(I234-U234)</f>
        <v>-0.140531250000208</v>
      </c>
      <c r="AE234" s="14" t="n">
        <f aca="false">(J234-V234)</f>
        <v>-0.888078124999765</v>
      </c>
    </row>
    <row r="235" customFormat="false" ht="13.2" hidden="false" customHeight="false" outlineLevel="0" collapsed="false">
      <c r="A235" s="8" t="n">
        <v>7441</v>
      </c>
      <c r="B235" s="40" t="n">
        <v>-0.2406</v>
      </c>
      <c r="C235" s="40" t="n">
        <v>0.6758</v>
      </c>
      <c r="D235" s="41" t="n">
        <v>0.14689</v>
      </c>
      <c r="E235" s="9"/>
      <c r="F235" s="9"/>
      <c r="G235" s="9"/>
      <c r="H235" s="9"/>
      <c r="I235" s="42"/>
      <c r="J235" s="9"/>
      <c r="M235" s="8" t="n">
        <v>7441</v>
      </c>
      <c r="N235" s="43" t="n">
        <v>-0.2407</v>
      </c>
      <c r="O235" s="43" t="n">
        <v>0.6756</v>
      </c>
      <c r="P235" s="44" t="n">
        <v>0.1475</v>
      </c>
      <c r="Q235" s="9"/>
      <c r="R235" s="9"/>
      <c r="S235" s="9"/>
      <c r="T235" s="9"/>
      <c r="U235" s="9"/>
      <c r="V235" s="9"/>
      <c r="X235" s="14"/>
      <c r="Y235" s="14"/>
      <c r="Z235" s="14"/>
      <c r="AA235" s="14"/>
    </row>
    <row r="236" customFormat="false" ht="13.2" hidden="false" customHeight="false" outlineLevel="0" collapsed="false">
      <c r="A236" s="8" t="n">
        <v>7442</v>
      </c>
      <c r="B236" s="40" t="n">
        <v>-0.30459</v>
      </c>
      <c r="C236" s="40" t="n">
        <v>0.67575</v>
      </c>
      <c r="D236" s="41" t="n">
        <v>0.14689</v>
      </c>
      <c r="E236" s="9"/>
      <c r="F236" s="9"/>
      <c r="G236" s="9"/>
      <c r="H236" s="9"/>
      <c r="I236" s="45"/>
      <c r="J236" s="9"/>
      <c r="M236" s="8" t="n">
        <v>7442</v>
      </c>
      <c r="N236" s="43" t="n">
        <v>-0.3047</v>
      </c>
      <c r="O236" s="43" t="n">
        <v>0.6756</v>
      </c>
      <c r="P236" s="44" t="n">
        <v>0.1475</v>
      </c>
      <c r="Q236" s="9"/>
      <c r="R236" s="9"/>
      <c r="S236" s="9"/>
      <c r="T236" s="9"/>
      <c r="U236" s="9"/>
      <c r="V236" s="9"/>
      <c r="X236" s="14" t="n">
        <f aca="false">Q238</f>
        <v>-311.7</v>
      </c>
      <c r="Y236" s="14" t="n">
        <f aca="false">(E238-Q238)</f>
        <v>0.0240468749998399</v>
      </c>
      <c r="Z236" s="14" t="n">
        <f aca="false">(F238-R238)</f>
        <v>0.150625000000105</v>
      </c>
      <c r="AA236" s="14" t="n">
        <f aca="false">(G238-S238)</f>
        <v>-0.625046875000123</v>
      </c>
    </row>
    <row r="237" customFormat="false" ht="13.2" hidden="false" customHeight="false" outlineLevel="0" collapsed="false">
      <c r="A237" s="8" t="n">
        <v>7443</v>
      </c>
      <c r="B237" s="40" t="n">
        <v>-0.30456</v>
      </c>
      <c r="C237" s="40" t="n">
        <v>0.64576</v>
      </c>
      <c r="D237" s="41" t="n">
        <v>0.14689</v>
      </c>
      <c r="E237" s="9"/>
      <c r="F237" s="9"/>
      <c r="G237" s="9"/>
      <c r="H237" s="9"/>
      <c r="I237" s="9"/>
      <c r="J237" s="9"/>
      <c r="M237" s="8" t="n">
        <v>7443</v>
      </c>
      <c r="N237" s="43" t="n">
        <v>-0.3047</v>
      </c>
      <c r="O237" s="43" t="n">
        <v>0.6456</v>
      </c>
      <c r="P237" s="44" t="n">
        <v>0.1475</v>
      </c>
      <c r="Q237" s="9"/>
      <c r="R237" s="9"/>
      <c r="S237" s="9"/>
      <c r="T237" s="9"/>
      <c r="U237" s="9"/>
      <c r="V237" s="9"/>
      <c r="X237" s="14"/>
      <c r="Y237" s="14"/>
      <c r="Z237" s="14"/>
      <c r="AA237" s="14"/>
    </row>
    <row r="238" customFormat="false" ht="13.2" hidden="false" customHeight="false" outlineLevel="0" collapsed="false">
      <c r="A238" s="53" t="n">
        <v>7444</v>
      </c>
      <c r="B238" s="54" t="n">
        <v>-0.24056</v>
      </c>
      <c r="C238" s="54" t="n">
        <v>0.64579</v>
      </c>
      <c r="D238" s="55" t="n">
        <v>0.1469</v>
      </c>
      <c r="E238" s="9" t="n">
        <f aca="false">($B235+$B236+$B237+$B238)/4*1000-($B235-$B236-$B237+$B238)/2*1000/64*39+($B235+$B236-$B237-$B238)/2*1000/30*87</f>
        <v>-311.675953125</v>
      </c>
      <c r="F238" s="9" t="n">
        <f aca="false">($C235+$C236+$C237+$C238)/4*1000-($C235-$C236-$C237+$C238)/2*1000/64*39+($C235+$C236-$C237-$C238)/2*1000/30*87</f>
        <v>747.750625</v>
      </c>
      <c r="G238" s="9" t="n">
        <f aca="false">($D235+$D236+$D237+$D238)/4*1000-($D235-$D236-$D237+$D238)/2*1000/64*39+($D235+$D236-$D237-$D238)/2*1000/30*87</f>
        <v>146.874953125</v>
      </c>
      <c r="H238" s="9" t="n">
        <f aca="false">($B235+$B236+$B237+$B238)/4*1000+($B235-$B236-$B237+$B238)/2*1000/64*39+($B235+$B236-$B237-$B238)/2*1000/30*87</f>
        <v>-233.682046875</v>
      </c>
      <c r="I238" s="9" t="n">
        <f aca="false">($C235+$C236+$C237+$C238)/4*1000+($C235-$C236-$C237+$C238)/2*1000/64*39+($C235+$C236-$C237-$C238)/2*1000/30*87</f>
        <v>747.799375</v>
      </c>
      <c r="J238" s="9" t="n">
        <f aca="false">($D235+$D236+$D237+$D238)/4*1000+($D235-$D236-$D237+$D238)/2*1000/64*39+($D235+$D236-$D237-$D238)/2*1000/30*87</f>
        <v>146.881046875</v>
      </c>
      <c r="M238" s="8" t="n">
        <v>7444</v>
      </c>
      <c r="N238" s="43" t="n">
        <v>-0.2407</v>
      </c>
      <c r="O238" s="43" t="n">
        <v>0.6456</v>
      </c>
      <c r="P238" s="44" t="n">
        <v>0.1475</v>
      </c>
      <c r="Q238" s="9" t="n">
        <f aca="false">($N235+$N236+$N237+$N238)/4*1000-($N235-$N236-$N237+$N238)/2*1000/64*39+($N235+$N236-$N237-$N238)/2*1000/30*87</f>
        <v>-311.7</v>
      </c>
      <c r="R238" s="9" t="n">
        <f aca="false">($O235+$O236+$O237+$O238)/4*1000-($O235-$O236-$O237+$O238)/2*1000/64*39+($O235+$O236-$O237-$O238)/2*1000/30*87</f>
        <v>747.6</v>
      </c>
      <c r="S238" s="9" t="n">
        <f aca="false">($P235+$P236+$P237+$P238)/4*1000-($P235-$P236-$P237+$P238)/2*1000/64*39+($P235+$P236-$P237-$P238)/2*1000/30*87</f>
        <v>147.5</v>
      </c>
      <c r="T238" s="9" t="n">
        <f aca="false">($N235+$N236+$N237+$N238)/4*1000+($N235-$N236-$N237+$N238)/2*1000/64*39+($N235+$N236-$N237-$N238)/2*1000/30*87</f>
        <v>-233.7</v>
      </c>
      <c r="U238" s="9" t="n">
        <f aca="false">($O235+$O236+$O237+$O238)/4*1000+($O235-$O236-$O237+$O238)/2*1000/64*39+($O235+$O236-$O237-$O238)/2*1000/30*87</f>
        <v>747.6</v>
      </c>
      <c r="V238" s="9" t="n">
        <f aca="false">($P235+$P236+$P237+$P238)/4*1000+($P235-$P236-$P237+$P238)/2*1000/64*39+($P235+$P236-$P237-$P238)/2*1000/30*87</f>
        <v>147.5</v>
      </c>
      <c r="X238" s="14" t="n">
        <f aca="false">T238</f>
        <v>-233.7</v>
      </c>
      <c r="Y238" s="14" t="n">
        <f aca="false">(H238-T238)</f>
        <v>0.017953124999849</v>
      </c>
      <c r="Z238" s="14" t="n">
        <f aca="false">(I238-U238)</f>
        <v>0.199375000000032</v>
      </c>
      <c r="AA238" s="14" t="n">
        <f aca="false">(J238-V238)</f>
        <v>-0.618953125000076</v>
      </c>
    </row>
    <row r="239" customFormat="false" ht="13.2" hidden="false" customHeight="false" outlineLevel="0" collapsed="false">
      <c r="A239" s="8" t="n">
        <v>7435</v>
      </c>
      <c r="B239" s="40" t="n">
        <v>-0.24043</v>
      </c>
      <c r="C239" s="40" t="n">
        <v>-0.64584</v>
      </c>
      <c r="D239" s="41" t="n">
        <v>0.14688</v>
      </c>
      <c r="E239" s="7"/>
      <c r="F239" s="7"/>
      <c r="G239" s="7"/>
      <c r="H239" s="7"/>
      <c r="I239" s="35"/>
      <c r="J239" s="7"/>
      <c r="M239" s="8" t="n">
        <v>7435</v>
      </c>
      <c r="N239" s="43" t="n">
        <v>-0.2407</v>
      </c>
      <c r="O239" s="43" t="n">
        <v>-0.6456</v>
      </c>
      <c r="P239" s="44" t="n">
        <v>0.1475</v>
      </c>
      <c r="Q239" s="7"/>
      <c r="R239" s="7"/>
      <c r="S239" s="7"/>
      <c r="T239" s="7"/>
      <c r="U239" s="7"/>
      <c r="V239" s="7"/>
      <c r="AB239" s="14"/>
      <c r="AC239" s="14"/>
      <c r="AD239" s="14"/>
      <c r="AE239" s="14"/>
    </row>
    <row r="240" customFormat="false" ht="13.2" hidden="false" customHeight="false" outlineLevel="0" collapsed="false">
      <c r="A240" s="8" t="n">
        <v>7436</v>
      </c>
      <c r="B240" s="40" t="n">
        <v>-0.30447</v>
      </c>
      <c r="C240" s="40" t="n">
        <v>-0.64586</v>
      </c>
      <c r="D240" s="41" t="n">
        <v>0.14696</v>
      </c>
      <c r="E240" s="7"/>
      <c r="F240" s="7"/>
      <c r="G240" s="7"/>
      <c r="H240" s="7"/>
      <c r="I240" s="35"/>
      <c r="J240" s="7"/>
      <c r="M240" s="8" t="n">
        <v>7436</v>
      </c>
      <c r="N240" s="43" t="n">
        <v>-0.3047</v>
      </c>
      <c r="O240" s="43" t="n">
        <v>-0.6456</v>
      </c>
      <c r="P240" s="44" t="n">
        <v>0.1475</v>
      </c>
      <c r="Q240" s="7"/>
      <c r="R240" s="7"/>
      <c r="S240" s="7"/>
      <c r="T240" s="7"/>
      <c r="U240" s="7"/>
      <c r="V240" s="7"/>
      <c r="AB240" s="14" t="n">
        <f aca="false">Q242</f>
        <v>-311.7</v>
      </c>
      <c r="AC240" s="14" t="n">
        <f aca="false">(E242-Q242)</f>
        <v>0.251765625000132</v>
      </c>
      <c r="AD240" s="14" t="n">
        <f aca="false">(F242-R242)</f>
        <v>-0.276140624999925</v>
      </c>
      <c r="AE240" s="14" t="n">
        <f aca="false">(G242-S242)</f>
        <v>-0.687296875000186</v>
      </c>
    </row>
    <row r="241" customFormat="false" ht="13.2" hidden="false" customHeight="false" outlineLevel="0" collapsed="false">
      <c r="A241" s="8" t="n">
        <v>7437</v>
      </c>
      <c r="B241" s="40" t="n">
        <v>-0.30445</v>
      </c>
      <c r="C241" s="40" t="n">
        <v>-0.67586</v>
      </c>
      <c r="D241" s="41" t="n">
        <v>0.14691</v>
      </c>
      <c r="E241" s="7"/>
      <c r="F241" s="7"/>
      <c r="G241" s="7"/>
      <c r="H241" s="7"/>
      <c r="I241" s="7"/>
      <c r="J241" s="7"/>
      <c r="M241" s="8" t="n">
        <v>7437</v>
      </c>
      <c r="N241" s="43" t="n">
        <v>-0.3047</v>
      </c>
      <c r="O241" s="43" t="n">
        <v>-0.6756</v>
      </c>
      <c r="P241" s="44" t="n">
        <v>0.1475</v>
      </c>
      <c r="Q241" s="7"/>
      <c r="R241" s="7"/>
      <c r="S241" s="7"/>
      <c r="T241" s="7"/>
      <c r="U241" s="7"/>
      <c r="V241" s="7"/>
      <c r="AB241" s="14"/>
      <c r="AC241" s="14"/>
      <c r="AD241" s="14"/>
      <c r="AE241" s="14"/>
    </row>
    <row r="242" customFormat="false" ht="13.2" hidden="false" customHeight="false" outlineLevel="0" collapsed="false">
      <c r="A242" s="8" t="n">
        <v>7438</v>
      </c>
      <c r="B242" s="40" t="n">
        <v>-0.24044</v>
      </c>
      <c r="C242" s="40" t="n">
        <v>-0.67585</v>
      </c>
      <c r="D242" s="41" t="n">
        <v>0.14684</v>
      </c>
      <c r="E242" s="7" t="n">
        <f aca="false">($B239+$B240+$B241+$B242)/4*1000-($B239-$B240-$B241+$B242)/2*1000/64*39-($B239+$B240-$B241-$B242)/2*1000/30*87</f>
        <v>-311.448234375</v>
      </c>
      <c r="F242" s="7" t="n">
        <f aca="false">($C239+$C240+$C241+$C242)/4*1000-($C239-$C240-$C241+$C242)/2*1000/64*39-($C239+$C240-$C241-$C242)/2*1000/30*87</f>
        <v>-747.876140625</v>
      </c>
      <c r="G242" s="7" t="n">
        <f aca="false">($D239+$D240+$D241+$D242)/4*1000-($D239-$D240-$D241+$D242)/2*1000/64*39-($D239+$D240-$D241-$D242)/2*1000/30*87</f>
        <v>146.812703125</v>
      </c>
      <c r="H242" s="7" t="n">
        <f aca="false">($B239+$B240+$B241+$B242)/4*1000+($B239-$B240-$B241+$B242)/2*1000/64*39-($B239+$B240-$B241-$B242)/2*1000/30*87</f>
        <v>-233.417765625</v>
      </c>
      <c r="I242" s="35" t="n">
        <f aca="false">($C239+$C240+$C241+$C242)/4*1000+($C239-$C240-$C241+$C242)/2*1000/64*39-($C239+$C240-$C241-$C242)/2*1000/30*87</f>
        <v>-747.857859375</v>
      </c>
      <c r="J242" s="7" t="n">
        <f aca="false">($D239+$D240+$D241+$D242)/4*1000+($D239-$D240-$D241+$D242)/2*1000/64*39-($D239+$D240-$D241-$D242)/2*1000/30*87</f>
        <v>146.721296875</v>
      </c>
      <c r="M242" s="8" t="n">
        <v>7438</v>
      </c>
      <c r="N242" s="43" t="n">
        <v>-0.2407</v>
      </c>
      <c r="O242" s="43" t="n">
        <v>-0.6756</v>
      </c>
      <c r="P242" s="44" t="n">
        <v>0.1475</v>
      </c>
      <c r="Q242" s="7" t="n">
        <f aca="false">($N239+$N240+$N241+$N242)/4*1000-($N239-$N240-$N241+$N242)/2*1000/64*39-($N239+$N240-$N241-$N242)/2*1000/30*87</f>
        <v>-311.7</v>
      </c>
      <c r="R242" s="7" t="n">
        <f aca="false">($O239+$O240+$O241+$O242)/4*1000-($O239-$O240-$O241+$O242)/2*1000/64*39-($O239+$O240-$O241-$O242)/2*1000/30*87</f>
        <v>-747.6</v>
      </c>
      <c r="S242" s="7" t="n">
        <f aca="false">($P239+$P240+$P241+$P242)/4*1000-($P239-$P240-$P241+$P242)/2*1000/64*39-($P239+$P240-$P241-$P242)/2*1000/30*87</f>
        <v>147.5</v>
      </c>
      <c r="T242" s="7" t="n">
        <f aca="false">($N239+$N240+$N241+$N242)/4*1000+($N239-$N240-$N241+$N242)/2*1000/64*39-($N239+$N240-$N241-$N242)/2*1000/30*87</f>
        <v>-233.7</v>
      </c>
      <c r="U242" s="7" t="n">
        <f aca="false">($O239+$O240+$O241+$O242)/4*1000+($O239-$O240-$O241+$O242)/2*1000/64*39-($O239+$O240-$O241-$O242)/2*1000/30*87</f>
        <v>-747.6</v>
      </c>
      <c r="V242" s="7" t="n">
        <f aca="false">($P239+$P240+$P241+$P242)/4*1000+($P239-$P240-$P241+$P242)/2*1000/64*39-($P239+$P240-$P241-$P242)/2*1000/30*87</f>
        <v>147.5</v>
      </c>
      <c r="AB242" s="14" t="n">
        <f aca="false">T242</f>
        <v>-233.7</v>
      </c>
      <c r="AC242" s="14" t="n">
        <f aca="false">(H242-T242)</f>
        <v>0.282234375000087</v>
      </c>
      <c r="AD242" s="14" t="n">
        <f aca="false">(I242-U242)</f>
        <v>-0.257859374999953</v>
      </c>
      <c r="AE242" s="14" t="n">
        <f aca="false">(J242-V242)</f>
        <v>-0.778703124999993</v>
      </c>
    </row>
    <row r="243" customFormat="false" ht="13.2" hidden="false" customHeight="false" outlineLevel="0" collapsed="false">
      <c r="A243" s="15" t="n">
        <v>7451</v>
      </c>
      <c r="B243" s="46" t="n">
        <v>-0.3336</v>
      </c>
      <c r="C243" s="46" t="n">
        <v>0.67575</v>
      </c>
      <c r="D243" s="47" t="n">
        <v>0.15136</v>
      </c>
      <c r="E243" s="9"/>
      <c r="F243" s="9"/>
      <c r="G243" s="9"/>
      <c r="H243" s="9"/>
      <c r="I243" s="42"/>
      <c r="J243" s="9"/>
      <c r="M243" s="15" t="n">
        <v>7451</v>
      </c>
      <c r="N243" s="48" t="n">
        <v>-0.3336</v>
      </c>
      <c r="O243" s="48" t="n">
        <v>0.6756</v>
      </c>
      <c r="P243" s="49" t="n">
        <v>0.152</v>
      </c>
      <c r="Q243" s="9"/>
      <c r="R243" s="9"/>
      <c r="S243" s="9"/>
      <c r="T243" s="9"/>
      <c r="U243" s="9"/>
      <c r="V243" s="9"/>
      <c r="X243" s="14"/>
      <c r="Y243" s="14"/>
      <c r="Z243" s="14"/>
      <c r="AA243" s="14"/>
    </row>
    <row r="244" customFormat="false" ht="13.2" hidden="false" customHeight="false" outlineLevel="0" collapsed="false">
      <c r="A244" s="15" t="n">
        <v>7452</v>
      </c>
      <c r="B244" s="46" t="n">
        <v>-0.39761</v>
      </c>
      <c r="C244" s="46" t="n">
        <v>0.67572</v>
      </c>
      <c r="D244" s="47" t="n">
        <v>0.15146</v>
      </c>
      <c r="E244" s="9"/>
      <c r="F244" s="9"/>
      <c r="G244" s="9"/>
      <c r="H244" s="9"/>
      <c r="I244" s="45"/>
      <c r="J244" s="9"/>
      <c r="M244" s="15" t="n">
        <v>7452</v>
      </c>
      <c r="N244" s="48" t="n">
        <v>-0.3976</v>
      </c>
      <c r="O244" s="48" t="n">
        <v>0.6756</v>
      </c>
      <c r="P244" s="49" t="n">
        <v>0.152</v>
      </c>
      <c r="Q244" s="9"/>
      <c r="R244" s="9"/>
      <c r="S244" s="9"/>
      <c r="T244" s="9"/>
      <c r="U244" s="9"/>
      <c r="V244" s="9"/>
      <c r="X244" s="14" t="n">
        <f aca="false">Q246</f>
        <v>-404.6</v>
      </c>
      <c r="Y244" s="14" t="n">
        <f aca="false">(E246-Q246)</f>
        <v>-0.0110937500000432</v>
      </c>
      <c r="Z244" s="14" t="n">
        <f aca="false">(F246-R246)</f>
        <v>0.116718749999905</v>
      </c>
      <c r="AA244" s="14" t="n">
        <f aca="false">(G246-S246)</f>
        <v>-0.54087500000017</v>
      </c>
    </row>
    <row r="245" customFormat="false" ht="13.2" hidden="false" customHeight="false" outlineLevel="0" collapsed="false">
      <c r="A245" s="15" t="n">
        <v>7453</v>
      </c>
      <c r="B245" s="46" t="n">
        <v>-0.39761</v>
      </c>
      <c r="C245" s="46" t="n">
        <v>0.64572</v>
      </c>
      <c r="D245" s="47" t="n">
        <v>0.15149</v>
      </c>
      <c r="E245" s="9"/>
      <c r="F245" s="9"/>
      <c r="G245" s="9"/>
      <c r="H245" s="9"/>
      <c r="I245" s="9"/>
      <c r="J245" s="9"/>
      <c r="M245" s="15" t="n">
        <v>7453</v>
      </c>
      <c r="N245" s="48" t="n">
        <v>-0.3976</v>
      </c>
      <c r="O245" s="48" t="n">
        <v>0.6456</v>
      </c>
      <c r="P245" s="49" t="n">
        <v>0.152</v>
      </c>
      <c r="Q245" s="9"/>
      <c r="R245" s="9"/>
      <c r="S245" s="9"/>
      <c r="T245" s="9"/>
      <c r="U245" s="9"/>
      <c r="V245" s="9"/>
      <c r="X245" s="14"/>
      <c r="Y245" s="14"/>
      <c r="Z245" s="14"/>
      <c r="AA245" s="14"/>
    </row>
    <row r="246" customFormat="false" ht="13.2" hidden="false" customHeight="false" outlineLevel="0" collapsed="false">
      <c r="A246" s="15" t="n">
        <v>7454</v>
      </c>
      <c r="B246" s="46" t="n">
        <v>-0.3336</v>
      </c>
      <c r="C246" s="46" t="n">
        <v>0.64575</v>
      </c>
      <c r="D246" s="47" t="n">
        <v>0.15135</v>
      </c>
      <c r="E246" s="9" t="n">
        <f aca="false">($B243+$B244+$B245+$B246)/4*1000-($B243-$B244-$B245+$B246)/2*1000/64*39+($B243+$B244-$B245-$B246)/2*1000/30*87</f>
        <v>-404.61109375</v>
      </c>
      <c r="F246" s="9" t="n">
        <f aca="false">($C243+$C244+$C245+$C246)/4*1000-($C243-$C244-$C245+$C246)/2*1000/64*39+($C243+$C244-$C245-$C246)/2*1000/30*87</f>
        <v>747.71671875</v>
      </c>
      <c r="G246" s="9" t="n">
        <f aca="false">($D243+$D244+$D245+$D246)/4*1000-($D243-$D244-$D245+$D246)/2*1000/64*39+($D243+$D244-$D245-$D246)/2*1000/30*87</f>
        <v>151.459125</v>
      </c>
      <c r="H246" s="9" t="n">
        <f aca="false">($B243+$B244+$B245+$B246)/4*1000+($B243-$B244-$B245+$B246)/2*1000/64*39+($B243+$B244-$B245-$B246)/2*1000/30*87</f>
        <v>-326.59890625</v>
      </c>
      <c r="I246" s="9" t="n">
        <f aca="false">($C243+$C244+$C245+$C246)/4*1000+($C243-$C244-$C245+$C246)/2*1000/64*39+($C243+$C244-$C245-$C246)/2*1000/30*87</f>
        <v>747.75328125</v>
      </c>
      <c r="J246" s="9" t="n">
        <f aca="false">($D243+$D244+$D245+$D246)/4*1000+($D243-$D244-$D245+$D246)/2*1000/64*39+($D243+$D244-$D245-$D246)/2*1000/30*87</f>
        <v>151.312875</v>
      </c>
      <c r="M246" s="15" t="n">
        <v>7454</v>
      </c>
      <c r="N246" s="48" t="n">
        <v>-0.3336</v>
      </c>
      <c r="O246" s="48" t="n">
        <v>0.6456</v>
      </c>
      <c r="P246" s="49" t="n">
        <v>0.152</v>
      </c>
      <c r="Q246" s="9" t="n">
        <f aca="false">($N243+$N244+$N245+$N246)/4*1000-($N243-$N244-$N245+$N246)/2*1000/64*39+($N243+$N244-$N245-$N246)/2*1000/30*87</f>
        <v>-404.6</v>
      </c>
      <c r="R246" s="9" t="n">
        <f aca="false">($O243+$O244+$O245+$O246)/4*1000-($O243-$O244-$O245+$O246)/2*1000/64*39+($O243+$O244-$O245-$O246)/2*1000/30*87</f>
        <v>747.6</v>
      </c>
      <c r="S246" s="9" t="n">
        <f aca="false">($P243+$P244+$P245+$P246)/4*1000-($P243-$P244-$P245+$P246)/2*1000/64*39+($P243+$P244-$P245-$P246)/2*1000/30*87</f>
        <v>152</v>
      </c>
      <c r="T246" s="9" t="n">
        <f aca="false">($N243+$N244+$N245+$N246)/4*1000+($N243-$N244-$N245+$N246)/2*1000/64*39+($N243+$N244-$N245-$N246)/2*1000/30*87</f>
        <v>-326.6</v>
      </c>
      <c r="U246" s="9" t="n">
        <f aca="false">($O243+$O244+$O245+$O246)/4*1000+($O243-$O244-$O245+$O246)/2*1000/64*39+($O243+$O244-$O245-$O246)/2*1000/30*87</f>
        <v>747.6</v>
      </c>
      <c r="V246" s="9" t="n">
        <f aca="false">($P243+$P244+$P245+$P246)/4*1000+($P243-$P244-$P245+$P246)/2*1000/64*39+($P243+$P244-$P245-$P246)/2*1000/30*87</f>
        <v>152</v>
      </c>
      <c r="X246" s="14" t="n">
        <f aca="false">T246</f>
        <v>-326.6</v>
      </c>
      <c r="Y246" s="14" t="n">
        <f aca="false">(H246-T246)</f>
        <v>0.00109374999993861</v>
      </c>
      <c r="Z246" s="14" t="n">
        <f aca="false">(I246-U246)</f>
        <v>0.15328124999985</v>
      </c>
      <c r="AA246" s="14" t="n">
        <f aca="false">(J246-V246)</f>
        <v>-0.687125000000066</v>
      </c>
    </row>
    <row r="247" customFormat="false" ht="13.2" hidden="false" customHeight="false" outlineLevel="0" collapsed="false">
      <c r="A247" s="15" t="n">
        <v>7445</v>
      </c>
      <c r="B247" s="46" t="n">
        <v>-0.33331</v>
      </c>
      <c r="C247" s="46" t="n">
        <v>-0.64584</v>
      </c>
      <c r="D247" s="47" t="n">
        <v>0.15128</v>
      </c>
      <c r="E247" s="7"/>
      <c r="F247" s="7"/>
      <c r="G247" s="7"/>
      <c r="H247" s="7"/>
      <c r="I247" s="35"/>
      <c r="J247" s="7"/>
      <c r="M247" s="15" t="n">
        <v>7445</v>
      </c>
      <c r="N247" s="48" t="n">
        <v>-0.3336</v>
      </c>
      <c r="O247" s="48" t="n">
        <v>-0.6456</v>
      </c>
      <c r="P247" s="49" t="n">
        <v>0.152</v>
      </c>
      <c r="Q247" s="7"/>
      <c r="R247" s="7"/>
      <c r="S247" s="7"/>
      <c r="T247" s="7"/>
      <c r="U247" s="7"/>
      <c r="V247" s="7"/>
      <c r="AB247" s="14"/>
      <c r="AC247" s="14"/>
      <c r="AD247" s="14"/>
      <c r="AE247" s="14"/>
    </row>
    <row r="248" customFormat="false" ht="13.2" hidden="false" customHeight="false" outlineLevel="0" collapsed="false">
      <c r="A248" s="15" t="n">
        <v>7446</v>
      </c>
      <c r="B248" s="46" t="n">
        <v>-0.39731</v>
      </c>
      <c r="C248" s="46" t="n">
        <v>-0.6458</v>
      </c>
      <c r="D248" s="47" t="n">
        <v>0.15139</v>
      </c>
      <c r="E248" s="7"/>
      <c r="F248" s="7"/>
      <c r="G248" s="7"/>
      <c r="H248" s="7"/>
      <c r="I248" s="35"/>
      <c r="J248" s="7"/>
      <c r="M248" s="15" t="n">
        <v>7446</v>
      </c>
      <c r="N248" s="48" t="n">
        <v>-0.3976</v>
      </c>
      <c r="O248" s="48" t="n">
        <v>-0.6456</v>
      </c>
      <c r="P248" s="49" t="n">
        <v>0.152</v>
      </c>
      <c r="Q248" s="7"/>
      <c r="R248" s="7"/>
      <c r="S248" s="7"/>
      <c r="T248" s="7"/>
      <c r="U248" s="7"/>
      <c r="V248" s="7"/>
      <c r="AB248" s="14" t="n">
        <f aca="false">Q250</f>
        <v>-404.6</v>
      </c>
      <c r="AC248" s="14" t="n">
        <f aca="false">(E250-Q250)</f>
        <v>0.324000000000126</v>
      </c>
      <c r="AD248" s="14" t="n">
        <f aca="false">(F250-R250)</f>
        <v>-0.303718749999916</v>
      </c>
      <c r="AE248" s="14" t="n">
        <f aca="false">(G250-S250)</f>
        <v>-0.747921874999975</v>
      </c>
    </row>
    <row r="249" customFormat="false" ht="13.2" hidden="false" customHeight="false" outlineLevel="0" collapsed="false">
      <c r="A249" s="15" t="n">
        <v>7447</v>
      </c>
      <c r="B249" s="46" t="n">
        <v>-0.3973</v>
      </c>
      <c r="C249" s="46" t="n">
        <v>-0.67584</v>
      </c>
      <c r="D249" s="47" t="n">
        <v>0.15135</v>
      </c>
      <c r="E249" s="7"/>
      <c r="F249" s="7"/>
      <c r="G249" s="7"/>
      <c r="H249" s="7"/>
      <c r="I249" s="7"/>
      <c r="J249" s="7"/>
      <c r="M249" s="15" t="n">
        <v>7447</v>
      </c>
      <c r="N249" s="48" t="n">
        <v>-0.3976</v>
      </c>
      <c r="O249" s="48" t="n">
        <v>-0.6756</v>
      </c>
      <c r="P249" s="49" t="n">
        <v>0.152</v>
      </c>
      <c r="Q249" s="7"/>
      <c r="R249" s="7"/>
      <c r="S249" s="7"/>
      <c r="T249" s="7"/>
      <c r="U249" s="7"/>
      <c r="V249" s="7"/>
      <c r="AB249" s="14"/>
      <c r="AC249" s="14"/>
      <c r="AD249" s="14"/>
      <c r="AE249" s="14"/>
    </row>
    <row r="250" customFormat="false" ht="13.2" hidden="false" customHeight="false" outlineLevel="0" collapsed="false">
      <c r="A250" s="15" t="n">
        <v>7448</v>
      </c>
      <c r="B250" s="46" t="n">
        <v>-0.3333</v>
      </c>
      <c r="C250" s="46" t="n">
        <v>-0.67586</v>
      </c>
      <c r="D250" s="47" t="n">
        <v>0.15123</v>
      </c>
      <c r="E250" s="7" t="n">
        <f aca="false">($B247+$B248+$B249+$B250)/4*1000-($B247-$B248-$B249+$B250)/2*1000/64*39-($B247+$B248-$B249-$B250)/2*1000/30*87</f>
        <v>-404.276</v>
      </c>
      <c r="F250" s="7" t="n">
        <f aca="false">($C247+$C248+$C249+$C250)/4*1000-($C247-$C248-$C249+$C250)/2*1000/64*39-($C247+$C248-$C249-$C250)/2*1000/30*87</f>
        <v>-747.90371875</v>
      </c>
      <c r="G250" s="7" t="n">
        <f aca="false">($D247+$D248+$D249+$D250)/4*1000-($D247-$D248-$D249+$D250)/2*1000/64*39-($D247+$D248-$D249-$D250)/2*1000/30*87</f>
        <v>151.252078125</v>
      </c>
      <c r="H250" s="7" t="n">
        <f aca="false">($B247+$B248+$B249+$B250)/4*1000+($B247-$B248-$B249+$B250)/2*1000/64*39-($B247+$B248-$B249-$B250)/2*1000/30*87</f>
        <v>-326.276</v>
      </c>
      <c r="I250" s="35" t="n">
        <f aca="false">($C247+$C248+$C249+$C250)/4*1000+($C247-$C248-$C249+$C250)/2*1000/64*39-($C247+$C248-$C249-$C250)/2*1000/30*87</f>
        <v>-747.94028125</v>
      </c>
      <c r="J250" s="7" t="n">
        <f aca="false">($D247+$D248+$D249+$D250)/4*1000+($D247-$D248-$D249+$D250)/2*1000/64*39-($D247+$D248-$D249-$D250)/2*1000/30*87</f>
        <v>151.111921875</v>
      </c>
      <c r="M250" s="15" t="n">
        <v>7448</v>
      </c>
      <c r="N250" s="48" t="n">
        <v>-0.3336</v>
      </c>
      <c r="O250" s="48" t="n">
        <v>-0.6756</v>
      </c>
      <c r="P250" s="49" t="n">
        <v>0.152</v>
      </c>
      <c r="Q250" s="7" t="n">
        <f aca="false">($N247+$N248+$N249+$N250)/4*1000-($N247-$N248-$N249+$N250)/2*1000/64*39-($N247+$N248-$N249-$N250)/2*1000/30*87</f>
        <v>-404.6</v>
      </c>
      <c r="R250" s="7" t="n">
        <f aca="false">($O247+$O248+$O249+$O250)/4*1000-($O247-$O248-$O249+$O250)/2*1000/64*39-($O247+$O248-$O249-$O250)/2*1000/30*87</f>
        <v>-747.6</v>
      </c>
      <c r="S250" s="7" t="n">
        <f aca="false">($P247+$P248+$P249+$P250)/4*1000-($P247-$P248-$P249+$P250)/2*1000/64*39-($P247+$P248-$P249-$P250)/2*1000/30*87</f>
        <v>152</v>
      </c>
      <c r="T250" s="7" t="n">
        <f aca="false">($N247+$N248+$N249+$N250)/4*1000+($N247-$N248-$N249+$N250)/2*1000/64*39-($N247+$N248-$N249-$N250)/2*1000/30*87</f>
        <v>-326.6</v>
      </c>
      <c r="U250" s="7" t="n">
        <f aca="false">($O247+$O248+$O249+$O250)/4*1000+($O247-$O248-$O249+$O250)/2*1000/64*39-($O247+$O248-$O249-$O250)/2*1000/30*87</f>
        <v>-747.6</v>
      </c>
      <c r="V250" s="7" t="n">
        <f aca="false">($P247+$P248+$P249+$P250)/4*1000+($P247-$P248-$P249+$P250)/2*1000/64*39-($P247+$P248-$P249-$P250)/2*1000/30*87</f>
        <v>152</v>
      </c>
      <c r="AB250" s="14" t="n">
        <f aca="false">T250</f>
        <v>-326.6</v>
      </c>
      <c r="AC250" s="14" t="n">
        <f aca="false">(H250-T250)</f>
        <v>0.324000000000126</v>
      </c>
      <c r="AD250" s="14" t="n">
        <f aca="false">(I250-U250)</f>
        <v>-0.340281249999862</v>
      </c>
      <c r="AE250" s="14" t="n">
        <f aca="false">(J250-V250)</f>
        <v>-0.888078125000106</v>
      </c>
    </row>
    <row r="251" customFormat="false" ht="13.2" hidden="false" customHeight="false" outlineLevel="0" collapsed="false">
      <c r="A251" s="8" t="n">
        <v>7461</v>
      </c>
      <c r="B251" s="40" t="n">
        <v>-0.42656</v>
      </c>
      <c r="C251" s="40" t="n">
        <v>0.6757</v>
      </c>
      <c r="D251" s="41" t="n">
        <v>0.14699</v>
      </c>
      <c r="E251" s="9"/>
      <c r="F251" s="9"/>
      <c r="G251" s="9"/>
      <c r="H251" s="9"/>
      <c r="I251" s="42"/>
      <c r="J251" s="9"/>
      <c r="M251" s="8" t="n">
        <v>7461</v>
      </c>
      <c r="N251" s="43" t="n">
        <v>-0.4265</v>
      </c>
      <c r="O251" s="43" t="n">
        <v>0.6756</v>
      </c>
      <c r="P251" s="44" t="n">
        <v>0.1475</v>
      </c>
      <c r="Q251" s="9"/>
      <c r="R251" s="9"/>
      <c r="S251" s="9"/>
      <c r="T251" s="9"/>
      <c r="U251" s="9"/>
      <c r="V251" s="9"/>
      <c r="X251" s="14"/>
      <c r="Y251" s="14"/>
      <c r="Z251" s="14"/>
      <c r="AA251" s="14"/>
    </row>
    <row r="252" customFormat="false" ht="13.2" hidden="false" customHeight="false" outlineLevel="0" collapsed="false">
      <c r="A252" s="8" t="n">
        <v>7462</v>
      </c>
      <c r="B252" s="40" t="n">
        <v>-0.49055</v>
      </c>
      <c r="C252" s="40" t="n">
        <v>0.6757</v>
      </c>
      <c r="D252" s="41" t="n">
        <v>0.14703</v>
      </c>
      <c r="E252" s="9"/>
      <c r="F252" s="9"/>
      <c r="G252" s="9"/>
      <c r="H252" s="9"/>
      <c r="I252" s="45"/>
      <c r="J252" s="9"/>
      <c r="M252" s="8" t="n">
        <v>7462</v>
      </c>
      <c r="N252" s="43" t="n">
        <v>-0.4905</v>
      </c>
      <c r="O252" s="43" t="n">
        <v>0.6756</v>
      </c>
      <c r="P252" s="44" t="n">
        <v>0.1475</v>
      </c>
      <c r="Q252" s="9"/>
      <c r="R252" s="9"/>
      <c r="S252" s="9"/>
      <c r="T252" s="9"/>
      <c r="U252" s="9"/>
      <c r="V252" s="9"/>
      <c r="X252" s="14" t="n">
        <f aca="false">Q254</f>
        <v>-497.5</v>
      </c>
      <c r="Y252" s="14" t="n">
        <f aca="false">(E254-Q254)</f>
        <v>-0.063953124999955</v>
      </c>
      <c r="Z252" s="14" t="n">
        <f aca="false">(F254-R254)</f>
        <v>0.115046874999962</v>
      </c>
      <c r="AA252" s="14" t="n">
        <f aca="false">(G254-S254)</f>
        <v>-0.510765624999664</v>
      </c>
    </row>
    <row r="253" customFormat="false" ht="13.2" hidden="false" customHeight="false" outlineLevel="0" collapsed="false">
      <c r="A253" s="8" t="n">
        <v>7463</v>
      </c>
      <c r="B253" s="40" t="n">
        <v>-0.49055</v>
      </c>
      <c r="C253" s="40" t="n">
        <v>0.6457</v>
      </c>
      <c r="D253" s="41" t="n">
        <v>0.14703</v>
      </c>
      <c r="E253" s="9"/>
      <c r="F253" s="9"/>
      <c r="G253" s="9"/>
      <c r="H253" s="9"/>
      <c r="I253" s="9"/>
      <c r="J253" s="9"/>
      <c r="M253" s="8" t="n">
        <v>7463</v>
      </c>
      <c r="N253" s="43" t="n">
        <v>-0.4905</v>
      </c>
      <c r="O253" s="43" t="n">
        <v>0.6456</v>
      </c>
      <c r="P253" s="44" t="n">
        <v>0.1475</v>
      </c>
      <c r="Q253" s="9"/>
      <c r="R253" s="9"/>
      <c r="S253" s="9"/>
      <c r="T253" s="9"/>
      <c r="U253" s="9"/>
      <c r="V253" s="9"/>
      <c r="X253" s="14"/>
      <c r="Y253" s="14"/>
      <c r="Z253" s="14"/>
      <c r="AA253" s="14"/>
    </row>
    <row r="254" customFormat="false" ht="13.2" hidden="false" customHeight="false" outlineLevel="0" collapsed="false">
      <c r="A254" s="8" t="n">
        <v>7464</v>
      </c>
      <c r="B254" s="40" t="n">
        <v>-0.42655</v>
      </c>
      <c r="C254" s="40" t="n">
        <v>0.64569</v>
      </c>
      <c r="D254" s="41" t="n">
        <v>0.14702</v>
      </c>
      <c r="E254" s="9" t="n">
        <f aca="false">($B251+$B252+$B253+$B254)/4*1000-($B251-$B252-$B253+$B254)/2*1000/64*39+($B251+$B252-$B253-$B254)/2*1000/30*87</f>
        <v>-497.563953125</v>
      </c>
      <c r="F254" s="9" t="n">
        <f aca="false">($C251+$C252+$C253+$C254)/4*1000-($C251-$C252-$C253+$C254)/2*1000/64*39+($C251+$C252-$C253-$C254)/2*1000/30*87</f>
        <v>747.715046875</v>
      </c>
      <c r="G254" s="9" t="n">
        <f aca="false">($D251+$D252+$D253+$D254)/4*1000-($D251-$D252-$D253+$D254)/2*1000/64*39+($D251+$D252-$D253-$D254)/2*1000/30*87</f>
        <v>146.989234375</v>
      </c>
      <c r="H254" s="9" t="n">
        <f aca="false">($B251+$B252+$B253+$B254)/4*1000+($B251-$B252-$B253+$B254)/2*1000/64*39+($B251+$B252-$B253-$B254)/2*1000/30*87</f>
        <v>-419.570046875</v>
      </c>
      <c r="I254" s="9" t="n">
        <f aca="false">($C251+$C252+$C253+$C254)/4*1000+($C251-$C252-$C253+$C254)/2*1000/64*39+($C251+$C252-$C253-$C254)/2*1000/30*87</f>
        <v>747.708953125</v>
      </c>
      <c r="J254" s="9" t="n">
        <f aca="false">($D251+$D252+$D253+$D254)/4*1000+($D251-$D252-$D253+$D254)/2*1000/64*39+($D251+$D252-$D253-$D254)/2*1000/30*87</f>
        <v>146.958765625</v>
      </c>
      <c r="M254" s="8" t="n">
        <v>7464</v>
      </c>
      <c r="N254" s="43" t="n">
        <v>-0.4265</v>
      </c>
      <c r="O254" s="43" t="n">
        <v>0.6456</v>
      </c>
      <c r="P254" s="44" t="n">
        <v>0.1475</v>
      </c>
      <c r="Q254" s="9" t="n">
        <f aca="false">($N251+$N252+$N253+$N254)/4*1000-($N251-$N252-$N253+$N254)/2*1000/64*39+($N251+$N252-$N253-$N254)/2*1000/30*87</f>
        <v>-497.5</v>
      </c>
      <c r="R254" s="9" t="n">
        <f aca="false">($O251+$O252+$O253+$O254)/4*1000-($O251-$O252-$O253+$O254)/2*1000/64*39+($O251+$O252-$O253-$O254)/2*1000/30*87</f>
        <v>747.6</v>
      </c>
      <c r="S254" s="9" t="n">
        <f aca="false">($P251+$P252+$P253+$P254)/4*1000-($P251-$P252-$P253+$P254)/2*1000/64*39+($P251+$P252-$P253-$P254)/2*1000/30*87</f>
        <v>147.5</v>
      </c>
      <c r="T254" s="9" t="n">
        <f aca="false">($N251+$N252+$N253+$N254)/4*1000+($N251-$N252-$N253+$N254)/2*1000/64*39+($N251+$N252-$N253-$N254)/2*1000/30*87</f>
        <v>-419.5</v>
      </c>
      <c r="U254" s="9" t="n">
        <f aca="false">($O251+$O252+$O253+$O254)/4*1000+($O251-$O252-$O253+$O254)/2*1000/64*39+($O251+$O252-$O253-$O254)/2*1000/30*87</f>
        <v>747.6</v>
      </c>
      <c r="V254" s="9" t="n">
        <f aca="false">($P251+$P252+$P253+$P254)/4*1000+($P251-$P252-$P253+$P254)/2*1000/64*39+($P251+$P252-$P253-$P254)/2*1000/30*87</f>
        <v>147.5</v>
      </c>
      <c r="X254" s="14" t="n">
        <f aca="false">T254</f>
        <v>-419.5</v>
      </c>
      <c r="Y254" s="14" t="n">
        <f aca="false">(H254-T254)</f>
        <v>-0.0700468749999459</v>
      </c>
      <c r="Z254" s="14" t="n">
        <f aca="false">(I254-U254)</f>
        <v>0.108953124999971</v>
      </c>
      <c r="AA254" s="14" t="n">
        <f aca="false">(J254-V254)</f>
        <v>-0.541234374999618</v>
      </c>
    </row>
    <row r="255" customFormat="false" ht="13.2" hidden="false" customHeight="false" outlineLevel="0" collapsed="false">
      <c r="A255" s="8" t="n">
        <v>7455</v>
      </c>
      <c r="B255" s="40" t="n">
        <v>-0.42629</v>
      </c>
      <c r="C255" s="40" t="n">
        <v>-0.64582</v>
      </c>
      <c r="D255" s="41" t="n">
        <v>0.14702</v>
      </c>
      <c r="E255" s="7"/>
      <c r="F255" s="7"/>
      <c r="G255" s="7"/>
      <c r="H255" s="7"/>
      <c r="I255" s="35"/>
      <c r="J255" s="7"/>
      <c r="M255" s="8" t="n">
        <v>7455</v>
      </c>
      <c r="N255" s="43" t="n">
        <v>-0.4265</v>
      </c>
      <c r="O255" s="43" t="n">
        <v>-0.6456</v>
      </c>
      <c r="P255" s="44" t="n">
        <v>0.1475</v>
      </c>
      <c r="Q255" s="7"/>
      <c r="R255" s="7"/>
      <c r="S255" s="7"/>
      <c r="T255" s="7"/>
      <c r="U255" s="7"/>
      <c r="V255" s="7"/>
      <c r="AB255" s="14"/>
      <c r="AC255" s="14"/>
      <c r="AD255" s="14"/>
      <c r="AE255" s="14"/>
    </row>
    <row r="256" customFormat="false" ht="13.2" hidden="false" customHeight="false" outlineLevel="0" collapsed="false">
      <c r="A256" s="8" t="n">
        <v>7456</v>
      </c>
      <c r="B256" s="40" t="n">
        <v>-0.49028</v>
      </c>
      <c r="C256" s="40" t="n">
        <v>-0.64584</v>
      </c>
      <c r="D256" s="41" t="n">
        <v>0.14713</v>
      </c>
      <c r="E256" s="7"/>
      <c r="F256" s="7"/>
      <c r="G256" s="7"/>
      <c r="H256" s="7"/>
      <c r="I256" s="35"/>
      <c r="J256" s="7"/>
      <c r="M256" s="8" t="n">
        <v>7456</v>
      </c>
      <c r="N256" s="43" t="n">
        <v>-0.4905</v>
      </c>
      <c r="O256" s="43" t="n">
        <v>-0.6456</v>
      </c>
      <c r="P256" s="44" t="n">
        <v>0.1475</v>
      </c>
      <c r="Q256" s="7"/>
      <c r="R256" s="7"/>
      <c r="S256" s="7"/>
      <c r="T256" s="7"/>
      <c r="U256" s="7"/>
      <c r="V256" s="7"/>
      <c r="AB256" s="14" t="n">
        <f aca="false">Q258</f>
        <v>-497.5</v>
      </c>
      <c r="AC256" s="14" t="n">
        <f aca="false">(E258-Q258)</f>
        <v>0.275140625000063</v>
      </c>
      <c r="AD256" s="14" t="n">
        <f aca="false">(F258-R258)</f>
        <v>-0.296234375000267</v>
      </c>
      <c r="AE256" s="14" t="n">
        <f aca="false">(G258-S258)</f>
        <v>-0.418109375000142</v>
      </c>
    </row>
    <row r="257" customFormat="false" ht="13.2" hidden="false" customHeight="false" outlineLevel="0" collapsed="false">
      <c r="A257" s="8" t="n">
        <v>7457</v>
      </c>
      <c r="B257" s="40" t="n">
        <v>-0.49026</v>
      </c>
      <c r="C257" s="40" t="n">
        <v>-0.67586</v>
      </c>
      <c r="D257" s="41" t="n">
        <v>0.1471</v>
      </c>
      <c r="E257" s="7"/>
      <c r="F257" s="7"/>
      <c r="G257" s="7"/>
      <c r="H257" s="7"/>
      <c r="I257" s="7"/>
      <c r="J257" s="7"/>
      <c r="M257" s="8" t="n">
        <v>7457</v>
      </c>
      <c r="N257" s="43" t="n">
        <v>-0.4905</v>
      </c>
      <c r="O257" s="43" t="n">
        <v>-0.6756</v>
      </c>
      <c r="P257" s="44" t="n">
        <v>0.1475</v>
      </c>
      <c r="Q257" s="7"/>
      <c r="R257" s="7"/>
      <c r="S257" s="7"/>
      <c r="T257" s="7"/>
      <c r="U257" s="7"/>
      <c r="V257" s="7"/>
      <c r="AB257" s="14"/>
      <c r="AC257" s="14"/>
      <c r="AD257" s="14"/>
      <c r="AE257" s="14"/>
    </row>
    <row r="258" customFormat="false" ht="13.2" hidden="false" customHeight="false" outlineLevel="0" collapsed="false">
      <c r="A258" s="8" t="n">
        <v>7458</v>
      </c>
      <c r="B258" s="40" t="n">
        <v>-0.42628</v>
      </c>
      <c r="C258" s="40" t="n">
        <v>-0.67583</v>
      </c>
      <c r="D258" s="41" t="n">
        <v>0.14702</v>
      </c>
      <c r="E258" s="7" t="n">
        <f aca="false">($B255+$B256+$B257+$B258)/4*1000-($B255-$B256-$B257+$B258)/2*1000/64*39-($B255+$B256-$B257-$B258)/2*1000/30*87</f>
        <v>-497.224859375</v>
      </c>
      <c r="F258" s="7" t="n">
        <f aca="false">($C255+$C256+$C257+$C258)/4*1000-($C255-$C256-$C257+$C258)/2*1000/64*39-($C255+$C256-$C257-$C258)/2*1000/30*87</f>
        <v>-747.896234375</v>
      </c>
      <c r="G258" s="7" t="n">
        <f aca="false">($D255+$D256+$D257+$D258)/4*1000-($D255-$D256-$D257+$D258)/2*1000/64*39-($D255+$D256-$D257-$D258)/2*1000/30*87</f>
        <v>147.081890625</v>
      </c>
      <c r="H258" s="7" t="n">
        <f aca="false">($B255+$B256+$B257+$B258)/4*1000+($B255-$B256-$B257+$B258)/2*1000/64*39-($B255+$B256-$B257-$B258)/2*1000/30*87</f>
        <v>-419.243140625</v>
      </c>
      <c r="I258" s="35" t="n">
        <f aca="false">($C255+$C256+$C257+$C258)/4*1000+($C255-$C256-$C257+$C258)/2*1000/64*39-($C255+$C256-$C257-$C258)/2*1000/30*87</f>
        <v>-747.865765625</v>
      </c>
      <c r="J258" s="7" t="n">
        <f aca="false">($D255+$D256+$D257+$D258)/4*1000+($D255-$D256-$D257+$D258)/2*1000/64*39-($D255+$D256-$D257-$D258)/2*1000/30*87</f>
        <v>146.966109375</v>
      </c>
      <c r="M258" s="8" t="n">
        <v>7458</v>
      </c>
      <c r="N258" s="43" t="n">
        <v>-0.4265</v>
      </c>
      <c r="O258" s="43" t="n">
        <v>-0.6756</v>
      </c>
      <c r="P258" s="44" t="n">
        <v>0.1475</v>
      </c>
      <c r="Q258" s="7" t="n">
        <f aca="false">($N255+$N256+$N257+$N258)/4*1000-($N255-$N256-$N257+$N258)/2*1000/64*39-($N255+$N256-$N257-$N258)/2*1000/30*87</f>
        <v>-497.5</v>
      </c>
      <c r="R258" s="7" t="n">
        <f aca="false">($O255+$O256+$O257+$O258)/4*1000-($O255-$O256-$O257+$O258)/2*1000/64*39-($O255+$O256-$O257-$O258)/2*1000/30*87</f>
        <v>-747.6</v>
      </c>
      <c r="S258" s="7" t="n">
        <f aca="false">($P255+$P256+$P257+$P258)/4*1000-($P255-$P256-$P257+$P258)/2*1000/64*39-($P255+$P256-$P257-$P258)/2*1000/30*87</f>
        <v>147.5</v>
      </c>
      <c r="T258" s="7" t="n">
        <f aca="false">($N255+$N256+$N257+$N258)/4*1000+($N255-$N256-$N257+$N258)/2*1000/64*39-($N255+$N256-$N257-$N258)/2*1000/30*87</f>
        <v>-419.5</v>
      </c>
      <c r="U258" s="7" t="n">
        <f aca="false">($O255+$O256+$O257+$O258)/4*1000+($O255-$O256-$O257+$O258)/2*1000/64*39-($O255+$O256-$O257-$O258)/2*1000/30*87</f>
        <v>-747.6</v>
      </c>
      <c r="V258" s="7" t="n">
        <f aca="false">($P255+$P256+$P257+$P258)/4*1000+($P255-$P256-$P257+$P258)/2*1000/64*39-($P255+$P256-$P257-$P258)/2*1000/30*87</f>
        <v>147.5</v>
      </c>
      <c r="AB258" s="14" t="n">
        <f aca="false">T258</f>
        <v>-419.5</v>
      </c>
      <c r="AC258" s="14" t="n">
        <f aca="false">(H258-T258)</f>
        <v>0.256859374999976</v>
      </c>
      <c r="AD258" s="14" t="n">
        <f aca="false">(I258-U258)</f>
        <v>-0.265765625000313</v>
      </c>
      <c r="AE258" s="14" t="n">
        <f aca="false">(J258-V258)</f>
        <v>-0.533890625000367</v>
      </c>
    </row>
    <row r="259" customFormat="false" ht="13.2" hidden="false" customHeight="false" outlineLevel="0" collapsed="false">
      <c r="A259" s="15" t="n">
        <v>7471</v>
      </c>
      <c r="B259" s="46" t="n">
        <v>-0.51906</v>
      </c>
      <c r="C259" s="46" t="n">
        <v>0.67573</v>
      </c>
      <c r="D259" s="47" t="n">
        <v>0.15159</v>
      </c>
      <c r="E259" s="9"/>
      <c r="F259" s="9"/>
      <c r="G259" s="9"/>
      <c r="H259" s="9"/>
      <c r="I259" s="42"/>
      <c r="J259" s="9"/>
      <c r="M259" s="15" t="n">
        <v>7471</v>
      </c>
      <c r="N259" s="48" t="n">
        <v>-0.5189</v>
      </c>
      <c r="O259" s="48" t="n">
        <v>0.6756</v>
      </c>
      <c r="P259" s="49" t="n">
        <v>0.152</v>
      </c>
      <c r="Q259" s="9"/>
      <c r="R259" s="9"/>
      <c r="S259" s="9"/>
      <c r="T259" s="9"/>
      <c r="U259" s="9"/>
      <c r="V259" s="9"/>
      <c r="X259" s="14"/>
      <c r="Y259" s="14"/>
      <c r="Z259" s="14"/>
      <c r="AA259" s="14"/>
    </row>
    <row r="260" customFormat="false" ht="13.2" hidden="false" customHeight="false" outlineLevel="0" collapsed="false">
      <c r="A260" s="15" t="n">
        <v>7472</v>
      </c>
      <c r="B260" s="46" t="n">
        <v>-0.58307</v>
      </c>
      <c r="C260" s="46" t="n">
        <v>0.67577</v>
      </c>
      <c r="D260" s="47" t="n">
        <v>0.15164</v>
      </c>
      <c r="E260" s="9"/>
      <c r="F260" s="9"/>
      <c r="G260" s="9"/>
      <c r="H260" s="9"/>
      <c r="I260" s="45"/>
      <c r="J260" s="9"/>
      <c r="M260" s="15" t="n">
        <v>7472</v>
      </c>
      <c r="N260" s="48" t="n">
        <v>-0.5829</v>
      </c>
      <c r="O260" s="48" t="n">
        <v>0.6756</v>
      </c>
      <c r="P260" s="49" t="n">
        <v>0.152</v>
      </c>
      <c r="Q260" s="9"/>
      <c r="R260" s="9"/>
      <c r="S260" s="9"/>
      <c r="T260" s="9"/>
      <c r="U260" s="9"/>
      <c r="V260" s="9"/>
      <c r="X260" s="14" t="n">
        <f aca="false">Q262</f>
        <v>-589.9</v>
      </c>
      <c r="Y260" s="14" t="n">
        <f aca="false">(E262-Q262)</f>
        <v>-0.140999999999735</v>
      </c>
      <c r="Z260" s="14" t="n">
        <f aca="false">(F262-R262)</f>
        <v>0.198375000000169</v>
      </c>
      <c r="AA260" s="14" t="n">
        <f aca="false">(G262-S262)</f>
        <v>-0.378531250000179</v>
      </c>
    </row>
    <row r="261" customFormat="false" ht="13.2" hidden="false" customHeight="false" outlineLevel="0" collapsed="false">
      <c r="A261" s="15" t="n">
        <v>7473</v>
      </c>
      <c r="B261" s="46" t="n">
        <v>-0.58307</v>
      </c>
      <c r="C261" s="46" t="n">
        <v>0.64576</v>
      </c>
      <c r="D261" s="47" t="n">
        <v>0.15165</v>
      </c>
      <c r="E261" s="9"/>
      <c r="F261" s="9"/>
      <c r="G261" s="9"/>
      <c r="H261" s="9"/>
      <c r="I261" s="9"/>
      <c r="J261" s="9"/>
      <c r="M261" s="15" t="n">
        <v>7473</v>
      </c>
      <c r="N261" s="48" t="n">
        <v>-0.5829</v>
      </c>
      <c r="O261" s="48" t="n">
        <v>0.6456</v>
      </c>
      <c r="P261" s="49" t="n">
        <v>0.152</v>
      </c>
      <c r="Q261" s="9"/>
      <c r="R261" s="9"/>
      <c r="S261" s="9"/>
      <c r="T261" s="9"/>
      <c r="U261" s="9"/>
      <c r="V261" s="9"/>
      <c r="X261" s="14"/>
      <c r="Y261" s="14"/>
      <c r="Z261" s="14"/>
      <c r="AA261" s="14"/>
    </row>
    <row r="262" customFormat="false" ht="13.2" hidden="false" customHeight="false" outlineLevel="0" collapsed="false">
      <c r="A262" s="15" t="n">
        <v>7474</v>
      </c>
      <c r="B262" s="46" t="n">
        <v>-0.51908</v>
      </c>
      <c r="C262" s="46" t="n">
        <v>0.64572</v>
      </c>
      <c r="D262" s="47" t="n">
        <v>0.1516</v>
      </c>
      <c r="E262" s="9" t="n">
        <f aca="false">($B259+$B260+$B261+$B262)/4*1000-($B259-$B260-$B261+$B262)/2*1000/64*39+($B259+$B260-$B261-$B262)/2*1000/30*87</f>
        <v>-590.041</v>
      </c>
      <c r="F262" s="9" t="n">
        <f aca="false">($C259+$C260+$C261+$C262)/4*1000-($C259-$C260-$C261+$C262)/2*1000/64*39+($C259+$C260-$C261-$C262)/2*1000/30*87</f>
        <v>747.798375</v>
      </c>
      <c r="G262" s="9" t="n">
        <f aca="false">($D259+$D260+$D261+$D262)/4*1000-($D259-$D260-$D261+$D262)/2*1000/64*39+($D259+$D260-$D261-$D262)/2*1000/30*87</f>
        <v>151.62146875</v>
      </c>
      <c r="H262" s="9" t="n">
        <f aca="false">($B259+$B260+$B261+$B262)/4*1000+($B259-$B260-$B261+$B262)/2*1000/64*39+($B259+$B260-$B261-$B262)/2*1000/30*87</f>
        <v>-512.041</v>
      </c>
      <c r="I262" s="9" t="n">
        <f aca="false">($C259+$C260+$C261+$C262)/4*1000+($C259-$C260-$C261+$C262)/2*1000/64*39+($C259+$C260-$C261-$C262)/2*1000/30*87</f>
        <v>747.749625</v>
      </c>
      <c r="J262" s="9" t="n">
        <f aca="false">($D259+$D260+$D261+$D262)/4*1000+($D259-$D260-$D261+$D262)/2*1000/64*39+($D259+$D260-$D261-$D262)/2*1000/30*87</f>
        <v>151.56053125</v>
      </c>
      <c r="M262" s="15" t="n">
        <v>7474</v>
      </c>
      <c r="N262" s="48" t="n">
        <v>-0.5189</v>
      </c>
      <c r="O262" s="48" t="n">
        <v>0.6456</v>
      </c>
      <c r="P262" s="49" t="n">
        <v>0.152</v>
      </c>
      <c r="Q262" s="9" t="n">
        <f aca="false">($N259+$N260+$N261+$N262)/4*1000-($N259-$N260-$N261+$N262)/2*1000/64*39+($N259+$N260-$N261-$N262)/2*1000/30*87</f>
        <v>-589.9</v>
      </c>
      <c r="R262" s="9" t="n">
        <f aca="false">($O259+$O260+$O261+$O262)/4*1000-($O259-$O260-$O261+$O262)/2*1000/64*39+($O259+$O260-$O261-$O262)/2*1000/30*87</f>
        <v>747.6</v>
      </c>
      <c r="S262" s="9" t="n">
        <f aca="false">($P259+$P260+$P261+$P262)/4*1000-($P259-$P260-$P261+$P262)/2*1000/64*39+($P259+$P260-$P261-$P262)/2*1000/30*87</f>
        <v>152</v>
      </c>
      <c r="T262" s="9" t="n">
        <f aca="false">($N259+$N260+$N261+$N262)/4*1000+($N259-$N260-$N261+$N262)/2*1000/64*39+($N259+$N260-$N261-$N262)/2*1000/30*87</f>
        <v>-511.9</v>
      </c>
      <c r="U262" s="9" t="n">
        <f aca="false">($O259+$O260+$O261+$O262)/4*1000+($O259-$O260-$O261+$O262)/2*1000/64*39+($O259+$O260-$O261-$O262)/2*1000/30*87</f>
        <v>747.6</v>
      </c>
      <c r="V262" s="9" t="n">
        <f aca="false">($P259+$P260+$P261+$P262)/4*1000+($P259-$P260-$P261+$P262)/2*1000/64*39+($P259+$P260-$P261-$P262)/2*1000/30*87</f>
        <v>152</v>
      </c>
      <c r="X262" s="14" t="n">
        <f aca="false">T262</f>
        <v>-511.9</v>
      </c>
      <c r="Y262" s="14" t="n">
        <f aca="false">(H262-T262)</f>
        <v>-0.140999999999679</v>
      </c>
      <c r="Z262" s="14" t="n">
        <f aca="false">(I262-U262)</f>
        <v>0.149625000000242</v>
      </c>
      <c r="AA262" s="14" t="n">
        <f aca="false">(J262-V262)</f>
        <v>-0.439468750000032</v>
      </c>
    </row>
    <row r="263" customFormat="false" ht="13.2" hidden="false" customHeight="false" outlineLevel="0" collapsed="false">
      <c r="A263" s="15" t="n">
        <v>7465</v>
      </c>
      <c r="B263" s="46" t="n">
        <v>-0.51865</v>
      </c>
      <c r="C263" s="46" t="n">
        <v>-0.64586</v>
      </c>
      <c r="D263" s="47" t="n">
        <v>0.15143</v>
      </c>
      <c r="E263" s="7"/>
      <c r="F263" s="7"/>
      <c r="G263" s="7"/>
      <c r="H263" s="7"/>
      <c r="I263" s="35"/>
      <c r="J263" s="7"/>
      <c r="M263" s="15" t="n">
        <v>7465</v>
      </c>
      <c r="N263" s="48" t="n">
        <v>-0.5189</v>
      </c>
      <c r="O263" s="48" t="n">
        <v>-0.6456</v>
      </c>
      <c r="P263" s="49" t="n">
        <v>0.152</v>
      </c>
      <c r="Q263" s="7"/>
      <c r="R263" s="7"/>
      <c r="S263" s="7"/>
      <c r="T263" s="7"/>
      <c r="U263" s="7"/>
      <c r="V263" s="7"/>
      <c r="AB263" s="14"/>
      <c r="AC263" s="14"/>
      <c r="AD263" s="14"/>
      <c r="AE263" s="14"/>
    </row>
    <row r="264" customFormat="false" ht="13.2" hidden="false" customHeight="false" outlineLevel="0" collapsed="false">
      <c r="A264" s="15" t="n">
        <v>7466</v>
      </c>
      <c r="B264" s="46" t="n">
        <v>-0.58265</v>
      </c>
      <c r="C264" s="46" t="n">
        <v>-0.64584</v>
      </c>
      <c r="D264" s="47" t="n">
        <v>0.15146</v>
      </c>
      <c r="E264" s="7"/>
      <c r="F264" s="7"/>
      <c r="G264" s="7"/>
      <c r="H264" s="7"/>
      <c r="I264" s="35"/>
      <c r="J264" s="7"/>
      <c r="M264" s="15" t="n">
        <v>7466</v>
      </c>
      <c r="N264" s="48" t="n">
        <v>-0.5829</v>
      </c>
      <c r="O264" s="48" t="n">
        <v>-0.6456</v>
      </c>
      <c r="P264" s="49" t="n">
        <v>0.152</v>
      </c>
      <c r="Q264" s="7"/>
      <c r="R264" s="7"/>
      <c r="S264" s="7"/>
      <c r="T264" s="7"/>
      <c r="U264" s="7"/>
      <c r="V264" s="7"/>
      <c r="AB264" s="14" t="n">
        <f aca="false">Q266</f>
        <v>-589.9</v>
      </c>
      <c r="AC264" s="14" t="n">
        <f aca="false">(E266-Q266)</f>
        <v>0.25785937500018</v>
      </c>
      <c r="AD264" s="14" t="n">
        <f aca="false">(F266-R266)</f>
        <v>-0.19595312499996</v>
      </c>
      <c r="AE264" s="14" t="n">
        <f aca="false">(G266-S266)</f>
        <v>-0.428625000000011</v>
      </c>
    </row>
    <row r="265" customFormat="false" ht="13.2" hidden="false" customHeight="false" outlineLevel="0" collapsed="false">
      <c r="A265" s="15" t="n">
        <v>7467</v>
      </c>
      <c r="B265" s="46" t="n">
        <v>-0.58266</v>
      </c>
      <c r="C265" s="46" t="n">
        <v>-0.67584</v>
      </c>
      <c r="D265" s="47" t="n">
        <v>0.1515</v>
      </c>
      <c r="E265" s="7"/>
      <c r="F265" s="7"/>
      <c r="G265" s="7"/>
      <c r="H265" s="7"/>
      <c r="I265" s="7"/>
      <c r="J265" s="7"/>
      <c r="M265" s="15" t="n">
        <v>7467</v>
      </c>
      <c r="N265" s="48" t="n">
        <v>-0.5829</v>
      </c>
      <c r="O265" s="48" t="n">
        <v>-0.6756</v>
      </c>
      <c r="P265" s="49" t="n">
        <v>0.152</v>
      </c>
      <c r="Q265" s="7"/>
      <c r="R265" s="7"/>
      <c r="S265" s="7"/>
      <c r="T265" s="7"/>
      <c r="U265" s="7"/>
      <c r="V265" s="7"/>
      <c r="AB265" s="14"/>
      <c r="AC265" s="14"/>
      <c r="AD265" s="14"/>
      <c r="AE265" s="14"/>
    </row>
    <row r="266" customFormat="false" ht="13.2" hidden="false" customHeight="false" outlineLevel="0" collapsed="false">
      <c r="A266" s="15" t="n">
        <v>7468</v>
      </c>
      <c r="B266" s="46" t="n">
        <v>-0.51863</v>
      </c>
      <c r="C266" s="46" t="n">
        <v>-0.67583</v>
      </c>
      <c r="D266" s="47" t="n">
        <v>0.15145</v>
      </c>
      <c r="E266" s="7" t="n">
        <f aca="false">($B263+$B264+$B265+$B266)/4*1000-($B263-$B264-$B265+$B266)/2*1000/64*39-($B263+$B264-$B265-$B266)/2*1000/30*87</f>
        <v>-589.642140625</v>
      </c>
      <c r="F266" s="7" t="n">
        <f aca="false">($C263+$C264+$C265+$C266)/4*1000-($C263-$C264-$C265+$C266)/2*1000/64*39-($C263+$C264-$C265-$C266)/2*1000/30*87</f>
        <v>-747.795953125</v>
      </c>
      <c r="G266" s="7" t="n">
        <f aca="false">($D263+$D264+$D265+$D266)/4*1000-($D263-$D264-$D265+$D266)/2*1000/64*39-($D263+$D264-$D265-$D266)/2*1000/30*87</f>
        <v>151.571375</v>
      </c>
      <c r="H266" s="7" t="n">
        <f aca="false">($B263+$B264+$B265+$B266)/4*1000+($B263-$B264-$B265+$B266)/2*1000/64*39-($B263+$B264-$B265-$B266)/2*1000/30*87</f>
        <v>-511.623859375</v>
      </c>
      <c r="I266" s="35" t="n">
        <f aca="false">($C263+$C264+$C265+$C266)/4*1000+($C263-$C264-$C265+$C266)/2*1000/64*39-($C263+$C264-$C265-$C266)/2*1000/30*87</f>
        <v>-747.802046875</v>
      </c>
      <c r="J266" s="7" t="n">
        <f aca="false">($D263+$D264+$D265+$D266)/4*1000+($D263-$D264-$D265+$D266)/2*1000/64*39-($D263+$D264-$D265-$D266)/2*1000/30*87</f>
        <v>151.522625</v>
      </c>
      <c r="M266" s="15" t="n">
        <v>7468</v>
      </c>
      <c r="N266" s="48" t="n">
        <v>-0.5189</v>
      </c>
      <c r="O266" s="48" t="n">
        <v>-0.6756</v>
      </c>
      <c r="P266" s="49" t="n">
        <v>0.152</v>
      </c>
      <c r="Q266" s="7" t="n">
        <f aca="false">($N263+$N264+$N265+$N266)/4*1000-($N263-$N264-$N265+$N266)/2*1000/64*39-($N263+$N264-$N265-$N266)/2*1000/30*87</f>
        <v>-589.9</v>
      </c>
      <c r="R266" s="7" t="n">
        <f aca="false">($O263+$O264+$O265+$O266)/4*1000-($O263-$O264-$O265+$O266)/2*1000/64*39-($O263+$O264-$O265-$O266)/2*1000/30*87</f>
        <v>-747.6</v>
      </c>
      <c r="S266" s="7" t="n">
        <f aca="false">($P263+$P264+$P265+$P266)/4*1000-($P263-$P264-$P265+$P266)/2*1000/64*39-($P263+$P264-$P265-$P266)/2*1000/30*87</f>
        <v>152</v>
      </c>
      <c r="T266" s="7" t="n">
        <f aca="false">($N263+$N264+$N265+$N266)/4*1000+($N263-$N264-$N265+$N266)/2*1000/64*39-($N263+$N264-$N265-$N266)/2*1000/30*87</f>
        <v>-511.9</v>
      </c>
      <c r="U266" s="7" t="n">
        <f aca="false">($O263+$O264+$O265+$O266)/4*1000+($O263-$O264-$O265+$O266)/2*1000/64*39-($O263+$O264-$O265-$O266)/2*1000/30*87</f>
        <v>-747.6</v>
      </c>
      <c r="V266" s="7" t="n">
        <f aca="false">($P263+$P264+$P265+$P266)/4*1000+($P263-$P264-$P265+$P266)/2*1000/64*39-($P263+$P264-$P265-$P266)/2*1000/30*87</f>
        <v>152</v>
      </c>
      <c r="AB266" s="14" t="n">
        <f aca="false">T266</f>
        <v>-511.9</v>
      </c>
      <c r="AC266" s="14" t="n">
        <f aca="false">(H266-T266)</f>
        <v>0.276140625000267</v>
      </c>
      <c r="AD266" s="14" t="n">
        <f aca="false">(I266-U266)</f>
        <v>-0.202046874999951</v>
      </c>
      <c r="AE266" s="14" t="n">
        <f aca="false">(J266-V266)</f>
        <v>-0.477375000000052</v>
      </c>
    </row>
    <row r="267" customFormat="false" ht="13.2" hidden="false" customHeight="false" outlineLevel="0" collapsed="false">
      <c r="A267" s="8" t="n">
        <v>7481</v>
      </c>
      <c r="B267" s="40" t="n">
        <v>-0.61139</v>
      </c>
      <c r="C267" s="40" t="n">
        <v>0.67575</v>
      </c>
      <c r="D267" s="41" t="n">
        <v>0.14714</v>
      </c>
      <c r="E267" s="9"/>
      <c r="F267" s="9"/>
      <c r="G267" s="9"/>
      <c r="H267" s="9"/>
      <c r="I267" s="42"/>
      <c r="J267" s="9"/>
      <c r="M267" s="8" t="n">
        <v>7481</v>
      </c>
      <c r="N267" s="43" t="n">
        <v>-0.6113</v>
      </c>
      <c r="O267" s="43" t="n">
        <v>0.6756</v>
      </c>
      <c r="P267" s="44" t="n">
        <v>0.1475</v>
      </c>
      <c r="Q267" s="9"/>
      <c r="R267" s="9"/>
      <c r="S267" s="9"/>
      <c r="T267" s="9"/>
      <c r="U267" s="9"/>
      <c r="V267" s="9"/>
      <c r="X267" s="14"/>
      <c r="Y267" s="14"/>
      <c r="Z267" s="14"/>
      <c r="AA267" s="14"/>
    </row>
    <row r="268" customFormat="false" ht="13.2" hidden="false" customHeight="false" outlineLevel="0" collapsed="false">
      <c r="A268" s="8" t="n">
        <v>7482</v>
      </c>
      <c r="B268" s="40" t="n">
        <v>-0.67539</v>
      </c>
      <c r="C268" s="40" t="n">
        <v>0.67576</v>
      </c>
      <c r="D268" s="41" t="n">
        <v>0.14712</v>
      </c>
      <c r="E268" s="9"/>
      <c r="F268" s="9"/>
      <c r="G268" s="9"/>
      <c r="H268" s="9"/>
      <c r="I268" s="45"/>
      <c r="J268" s="9"/>
      <c r="M268" s="8" t="n">
        <v>7482</v>
      </c>
      <c r="N268" s="43" t="n">
        <v>-0.6753</v>
      </c>
      <c r="O268" s="43" t="n">
        <v>0.6756</v>
      </c>
      <c r="P268" s="44" t="n">
        <v>0.1475</v>
      </c>
      <c r="Q268" s="9"/>
      <c r="R268" s="9"/>
      <c r="S268" s="9"/>
      <c r="T268" s="9"/>
      <c r="U268" s="9"/>
      <c r="V268" s="9"/>
      <c r="X268" s="14" t="n">
        <f aca="false">Q270</f>
        <v>-682.3</v>
      </c>
      <c r="Y268" s="14" t="n">
        <f aca="false">(E270-Q270)</f>
        <v>-0.0119062500001519</v>
      </c>
      <c r="Z268" s="14" t="n">
        <f aca="false">(F270-R270)</f>
        <v>0.176140624999903</v>
      </c>
      <c r="AA268" s="14" t="n">
        <f aca="false">(G270-S270)</f>
        <v>-0.38828124999992</v>
      </c>
    </row>
    <row r="269" customFormat="false" ht="13.2" hidden="false" customHeight="false" outlineLevel="0" collapsed="false">
      <c r="A269" s="8" t="n">
        <v>7483</v>
      </c>
      <c r="B269" s="40" t="n">
        <v>-0.67541</v>
      </c>
      <c r="C269" s="40" t="n">
        <v>0.64576</v>
      </c>
      <c r="D269" s="41" t="n">
        <v>0.14711</v>
      </c>
      <c r="E269" s="9"/>
      <c r="F269" s="9"/>
      <c r="G269" s="9"/>
      <c r="H269" s="9"/>
      <c r="I269" s="9"/>
      <c r="J269" s="9"/>
      <c r="M269" s="8" t="n">
        <v>7483</v>
      </c>
      <c r="N269" s="43" t="n">
        <v>-0.6753</v>
      </c>
      <c r="O269" s="43" t="n">
        <v>0.6456</v>
      </c>
      <c r="P269" s="44" t="n">
        <v>0.1475</v>
      </c>
      <c r="Q269" s="9"/>
      <c r="R269" s="9"/>
      <c r="S269" s="9"/>
      <c r="T269" s="9"/>
      <c r="U269" s="9"/>
      <c r="V269" s="9"/>
      <c r="X269" s="14"/>
      <c r="Y269" s="14"/>
      <c r="Z269" s="14"/>
      <c r="AA269" s="14"/>
    </row>
    <row r="270" customFormat="false" ht="13.2" hidden="false" customHeight="false" outlineLevel="0" collapsed="false">
      <c r="A270" s="8" t="n">
        <v>7484</v>
      </c>
      <c r="B270" s="40" t="n">
        <v>-0.61143</v>
      </c>
      <c r="C270" s="40" t="n">
        <v>0.64574</v>
      </c>
      <c r="D270" s="41" t="n">
        <v>0.14715</v>
      </c>
      <c r="E270" s="9" t="n">
        <f aca="false">($B267+$B268+$B269+$B270)/4*1000-($B267-$B268-$B269+$B270)/2*1000/64*39+($B267+$B268-$B269-$B270)/2*1000/30*87</f>
        <v>-682.31190625</v>
      </c>
      <c r="F270" s="9" t="n">
        <f aca="false">($C267+$C268+$C269+$C270)/4*1000-($C267-$C268-$C269+$C270)/2*1000/64*39+($C267+$C268-$C269-$C270)/2*1000/30*87</f>
        <v>747.776140625</v>
      </c>
      <c r="G270" s="9" t="n">
        <f aca="false">($D267+$D268+$D269+$D270)/4*1000-($D267-$D268-$D269+$D270)/2*1000/64*39+($D267+$D268-$D269-$D270)/2*1000/30*87</f>
        <v>147.11171875</v>
      </c>
      <c r="H270" s="9" t="n">
        <f aca="false">($B267+$B268+$B269+$B270)/4*1000+($B267-$B268-$B269+$B270)/2*1000/64*39+($B267+$B268-$B269-$B270)/2*1000/30*87</f>
        <v>-604.32409375</v>
      </c>
      <c r="I270" s="9" t="n">
        <f aca="false">($C267+$C268+$C269+$C270)/4*1000+($C267-$C268-$C269+$C270)/2*1000/64*39+($C267+$C268-$C269-$C270)/2*1000/30*87</f>
        <v>747.757859375</v>
      </c>
      <c r="J270" s="9" t="n">
        <f aca="false">($D267+$D268+$D269+$D270)/4*1000+($D267-$D268-$D269+$D270)/2*1000/64*39+($D267+$D268-$D269-$D270)/2*1000/30*87</f>
        <v>147.14828125</v>
      </c>
      <c r="M270" s="8" t="n">
        <v>7484</v>
      </c>
      <c r="N270" s="43" t="n">
        <v>-0.6113</v>
      </c>
      <c r="O270" s="43" t="n">
        <v>0.6456</v>
      </c>
      <c r="P270" s="44" t="n">
        <v>0.1475</v>
      </c>
      <c r="Q270" s="9" t="n">
        <f aca="false">($N267+$N268+$N269+$N270)/4*1000-($N267-$N268-$N269+$N270)/2*1000/64*39+($N267+$N268-$N269-$N270)/2*1000/30*87</f>
        <v>-682.3</v>
      </c>
      <c r="R270" s="9" t="n">
        <f aca="false">($O267+$O268+$O269+$O270)/4*1000-($O267-$O268-$O269+$O270)/2*1000/64*39+($O267+$O268-$O269-$O270)/2*1000/30*87</f>
        <v>747.6</v>
      </c>
      <c r="S270" s="9" t="n">
        <f aca="false">($P267+$P268+$P269+$P270)/4*1000-($P267-$P268-$P269+$P270)/2*1000/64*39+($P267+$P268-$P269-$P270)/2*1000/30*87</f>
        <v>147.5</v>
      </c>
      <c r="T270" s="9" t="n">
        <f aca="false">($N267+$N268+$N269+$N270)/4*1000+($N267-$N268-$N269+$N270)/2*1000/64*39+($N267+$N268-$N269-$N270)/2*1000/30*87</f>
        <v>-604.3</v>
      </c>
      <c r="U270" s="9" t="n">
        <f aca="false">($O267+$O268+$O269+$O270)/4*1000+($O267-$O268-$O269+$O270)/2*1000/64*39+($O267+$O268-$O269-$O270)/2*1000/30*87</f>
        <v>747.6</v>
      </c>
      <c r="V270" s="9" t="n">
        <f aca="false">($P267+$P268+$P269+$P270)/4*1000+($P267-$P268-$P269+$P270)/2*1000/64*39+($P267+$P268-$P269-$P270)/2*1000/30*87</f>
        <v>147.5</v>
      </c>
      <c r="X270" s="14" t="n">
        <f aca="false">T270</f>
        <v>-604.3</v>
      </c>
      <c r="Y270" s="14" t="n">
        <f aca="false">(H270-T270)</f>
        <v>-0.0240937500001337</v>
      </c>
      <c r="Z270" s="14" t="n">
        <f aca="false">(I270-U270)</f>
        <v>0.15785937499993</v>
      </c>
      <c r="AA270" s="14" t="n">
        <f aca="false">(J270-V270)</f>
        <v>-0.351718749999691</v>
      </c>
    </row>
    <row r="271" customFormat="false" ht="13.2" hidden="false" customHeight="false" outlineLevel="0" collapsed="false">
      <c r="A271" s="8" t="n">
        <v>7475</v>
      </c>
      <c r="B271" s="40" t="n">
        <v>-0.61106</v>
      </c>
      <c r="C271" s="40" t="n">
        <v>-0.64585</v>
      </c>
      <c r="D271" s="41" t="n">
        <v>0.14707</v>
      </c>
      <c r="E271" s="7"/>
      <c r="F271" s="7"/>
      <c r="G271" s="7"/>
      <c r="H271" s="7"/>
      <c r="I271" s="35"/>
      <c r="J271" s="7"/>
      <c r="M271" s="8" t="n">
        <v>7475</v>
      </c>
      <c r="N271" s="43" t="n">
        <v>-0.6113</v>
      </c>
      <c r="O271" s="43" t="n">
        <v>-0.6456</v>
      </c>
      <c r="P271" s="44" t="n">
        <v>0.1475</v>
      </c>
      <c r="Q271" s="7"/>
      <c r="R271" s="7"/>
      <c r="S271" s="7"/>
      <c r="T271" s="7"/>
      <c r="U271" s="7"/>
      <c r="V271" s="7"/>
      <c r="AB271" s="14"/>
      <c r="AC271" s="14"/>
      <c r="AD271" s="14"/>
      <c r="AE271" s="14"/>
    </row>
    <row r="272" customFormat="false" ht="13.2" hidden="false" customHeight="false" outlineLevel="0" collapsed="false">
      <c r="A272" s="8" t="n">
        <v>7476</v>
      </c>
      <c r="B272" s="40" t="n">
        <v>-0.67504</v>
      </c>
      <c r="C272" s="40" t="n">
        <v>-0.64585</v>
      </c>
      <c r="D272" s="41" t="n">
        <v>0.14723</v>
      </c>
      <c r="E272" s="7"/>
      <c r="F272" s="7"/>
      <c r="G272" s="7"/>
      <c r="H272" s="7"/>
      <c r="I272" s="35"/>
      <c r="J272" s="7"/>
      <c r="M272" s="8" t="n">
        <v>7476</v>
      </c>
      <c r="N272" s="43" t="n">
        <v>-0.6753</v>
      </c>
      <c r="O272" s="43" t="n">
        <v>-0.6456</v>
      </c>
      <c r="P272" s="44" t="n">
        <v>0.1475</v>
      </c>
      <c r="Q272" s="7"/>
      <c r="R272" s="7"/>
      <c r="S272" s="7"/>
      <c r="T272" s="7"/>
      <c r="U272" s="7"/>
      <c r="V272" s="7"/>
      <c r="AB272" s="14" t="n">
        <f aca="false">Q274</f>
        <v>-682.3</v>
      </c>
      <c r="AC272" s="14" t="n">
        <f aca="false">(E274-Q274)</f>
        <v>0.276140625000039</v>
      </c>
      <c r="AD272" s="14" t="n">
        <f aca="false">(F274-R274)</f>
        <v>-0.236046874999829</v>
      </c>
      <c r="AE272" s="14" t="n">
        <f aca="false">(G274-S274)</f>
        <v>-0.238546874999997</v>
      </c>
    </row>
    <row r="273" customFormat="false" ht="13.2" hidden="false" customHeight="false" outlineLevel="0" collapsed="false">
      <c r="A273" s="8" t="n">
        <v>7477</v>
      </c>
      <c r="B273" s="40" t="n">
        <v>-0.67504</v>
      </c>
      <c r="C273" s="40" t="n">
        <v>-0.67585</v>
      </c>
      <c r="D273" s="41" t="n">
        <v>0.14723</v>
      </c>
      <c r="E273" s="7"/>
      <c r="F273" s="7"/>
      <c r="G273" s="7"/>
      <c r="H273" s="7"/>
      <c r="I273" s="7"/>
      <c r="J273" s="7"/>
      <c r="M273" s="8" t="n">
        <v>7477</v>
      </c>
      <c r="N273" s="43" t="n">
        <v>-0.6753</v>
      </c>
      <c r="O273" s="43" t="n">
        <v>-0.6756</v>
      </c>
      <c r="P273" s="44" t="n">
        <v>0.1475</v>
      </c>
      <c r="Q273" s="7"/>
      <c r="R273" s="7"/>
      <c r="S273" s="7"/>
      <c r="T273" s="7"/>
      <c r="U273" s="7"/>
      <c r="V273" s="7"/>
      <c r="AB273" s="14"/>
      <c r="AC273" s="14"/>
      <c r="AD273" s="14"/>
      <c r="AE273" s="14"/>
    </row>
    <row r="274" customFormat="false" ht="13.2" hidden="false" customHeight="false" outlineLevel="0" collapsed="false">
      <c r="A274" s="8" t="n">
        <v>7478</v>
      </c>
      <c r="B274" s="40" t="n">
        <v>-0.61105</v>
      </c>
      <c r="C274" s="40" t="n">
        <v>-0.67584</v>
      </c>
      <c r="D274" s="41" t="n">
        <v>0.14708</v>
      </c>
      <c r="E274" s="7" t="n">
        <f aca="false">($B271+$B272+$B273+$B274)/4*1000-($B271-$B272-$B273+$B274)/2*1000/64*39-($B271+$B272-$B273-$B274)/2*1000/30*87</f>
        <v>-682.023859375</v>
      </c>
      <c r="F274" s="7" t="n">
        <f aca="false">($C271+$C272+$C273+$C274)/4*1000-($C271-$C272-$C273+$C274)/2*1000/64*39-($C271+$C272-$C273-$C274)/2*1000/30*87</f>
        <v>-747.836046875</v>
      </c>
      <c r="G274" s="7" t="n">
        <f aca="false">($D271+$D272+$D273+$D274)/4*1000-($D271-$D272-$D273+$D274)/2*1000/64*39-($D271+$D272-$D273-$D274)/2*1000/30*87</f>
        <v>147.261453125</v>
      </c>
      <c r="H274" s="7" t="n">
        <f aca="false">($B271+$B272+$B273+$B274)/4*1000+($B271-$B272-$B273+$B274)/2*1000/64*39-($B271+$B272-$B273-$B274)/2*1000/30*87</f>
        <v>-604.042140625</v>
      </c>
      <c r="I274" s="35" t="n">
        <f aca="false">($C271+$C272+$C273+$C274)/4*1000+($C271-$C272-$C273+$C274)/2*1000/64*39-($C271+$C272-$C273-$C274)/2*1000/30*87</f>
        <v>-747.829953125</v>
      </c>
      <c r="J274" s="7" t="n">
        <f aca="false">($D271+$D272+$D273+$D274)/4*1000+($D271-$D272-$D273+$D274)/2*1000/64*39-($D271+$D272-$D273-$D274)/2*1000/30*87</f>
        <v>147.072546875</v>
      </c>
      <c r="M274" s="8" t="n">
        <v>7478</v>
      </c>
      <c r="N274" s="43" t="n">
        <v>-0.6113</v>
      </c>
      <c r="O274" s="43" t="n">
        <v>-0.6756</v>
      </c>
      <c r="P274" s="44" t="n">
        <v>0.1475</v>
      </c>
      <c r="Q274" s="7" t="n">
        <f aca="false">($N271+$N272+$N273+$N274)/4*1000-($N271-$N272-$N273+$N274)/2*1000/64*39-($N271+$N272-$N273-$N274)/2*1000/30*87</f>
        <v>-682.3</v>
      </c>
      <c r="R274" s="7" t="n">
        <f aca="false">($O271+$O272+$O273+$O274)/4*1000-($O271-$O272-$O273+$O274)/2*1000/64*39-($O271+$O272-$O273-$O274)/2*1000/30*87</f>
        <v>-747.6</v>
      </c>
      <c r="S274" s="7" t="n">
        <f aca="false">($P271+$P272+$P273+$P274)/4*1000-($P271-$P272-$P273+$P274)/2*1000/64*39-($P271+$P272-$P273-$P274)/2*1000/30*87</f>
        <v>147.5</v>
      </c>
      <c r="T274" s="7" t="n">
        <f aca="false">($N271+$N272+$N273+$N274)/4*1000+($N271-$N272-$N273+$N274)/2*1000/64*39-($N271+$N272-$N273-$N274)/2*1000/30*87</f>
        <v>-604.3</v>
      </c>
      <c r="U274" s="7" t="n">
        <f aca="false">($O271+$O272+$O273+$O274)/4*1000+($O271-$O272-$O273+$O274)/2*1000/64*39-($O271+$O272-$O273-$O274)/2*1000/30*87</f>
        <v>-747.6</v>
      </c>
      <c r="V274" s="7" t="n">
        <f aca="false">($P271+$P272+$P273+$P274)/4*1000+($P271-$P272-$P273+$P274)/2*1000/64*39-($P271+$P272-$P273-$P274)/2*1000/30*87</f>
        <v>147.5</v>
      </c>
      <c r="AB274" s="14" t="n">
        <f aca="false">T274</f>
        <v>-604.3</v>
      </c>
      <c r="AC274" s="14" t="n">
        <f aca="false">(H274-T274)</f>
        <v>0.257859375000066</v>
      </c>
      <c r="AD274" s="14" t="n">
        <f aca="false">(I274-U274)</f>
        <v>-0.229953124999838</v>
      </c>
      <c r="AE274" s="14" t="n">
        <f aca="false">(J274-V274)</f>
        <v>-0.427453124999602</v>
      </c>
    </row>
    <row r="275" customFormat="false" ht="13.2" hidden="false" customHeight="false" outlineLevel="0" collapsed="false">
      <c r="A275" s="15" t="n">
        <v>7491</v>
      </c>
      <c r="B275" s="46" t="n">
        <v>-0.70382</v>
      </c>
      <c r="C275" s="46" t="n">
        <v>0.67578</v>
      </c>
      <c r="D275" s="47" t="n">
        <v>0.15142</v>
      </c>
      <c r="E275" s="9"/>
      <c r="F275" s="9"/>
      <c r="G275" s="9"/>
      <c r="H275" s="9"/>
      <c r="I275" s="42"/>
      <c r="J275" s="9"/>
      <c r="M275" s="15" t="n">
        <v>7491</v>
      </c>
      <c r="N275" s="48" t="n">
        <v>-0.7037</v>
      </c>
      <c r="O275" s="48" t="n">
        <v>0.6756</v>
      </c>
      <c r="P275" s="49" t="n">
        <v>0.152</v>
      </c>
      <c r="Q275" s="9"/>
      <c r="R275" s="9"/>
      <c r="S275" s="9"/>
      <c r="T275" s="9"/>
      <c r="U275" s="9"/>
      <c r="V275" s="9"/>
      <c r="X275" s="14"/>
      <c r="Y275" s="14"/>
      <c r="Z275" s="14"/>
      <c r="AA275" s="14"/>
    </row>
    <row r="276" customFormat="false" ht="13.2" hidden="false" customHeight="false" outlineLevel="0" collapsed="false">
      <c r="A276" s="15" t="n">
        <v>7492</v>
      </c>
      <c r="B276" s="46" t="n">
        <v>-0.7678</v>
      </c>
      <c r="C276" s="46" t="n">
        <v>0.6758</v>
      </c>
      <c r="D276" s="47" t="n">
        <v>0.15143</v>
      </c>
      <c r="E276" s="9"/>
      <c r="F276" s="9"/>
      <c r="G276" s="9"/>
      <c r="H276" s="9"/>
      <c r="I276" s="45"/>
      <c r="J276" s="9"/>
      <c r="M276" s="15" t="n">
        <v>7492</v>
      </c>
      <c r="N276" s="48" t="n">
        <v>-0.7677</v>
      </c>
      <c r="O276" s="48" t="n">
        <v>0.6756</v>
      </c>
      <c r="P276" s="49" t="n">
        <v>0.152</v>
      </c>
      <c r="Q276" s="9"/>
      <c r="R276" s="9"/>
      <c r="S276" s="9"/>
      <c r="T276" s="9"/>
      <c r="U276" s="9"/>
      <c r="V276" s="9"/>
      <c r="X276" s="14" t="n">
        <f aca="false">Q278</f>
        <v>-774.7</v>
      </c>
      <c r="Y276" s="14" t="n">
        <f aca="false">(E278-Q278)</f>
        <v>-0.0559062500002483</v>
      </c>
      <c r="Z276" s="14" t="n">
        <f aca="false">(F278-R278)</f>
        <v>0.208281250000027</v>
      </c>
      <c r="AA276" s="14" t="n">
        <f aca="false">(G278-S278)</f>
        <v>-0.5298593750002</v>
      </c>
    </row>
    <row r="277" customFormat="false" ht="13.2" hidden="false" customHeight="false" outlineLevel="0" collapsed="false">
      <c r="A277" s="15" t="n">
        <v>7493</v>
      </c>
      <c r="B277" s="46" t="n">
        <v>-0.76783</v>
      </c>
      <c r="C277" s="46" t="n">
        <v>0.64581</v>
      </c>
      <c r="D277" s="47" t="n">
        <v>0.15142</v>
      </c>
      <c r="E277" s="9"/>
      <c r="F277" s="9"/>
      <c r="G277" s="9"/>
      <c r="H277" s="9"/>
      <c r="I277" s="9"/>
      <c r="J277" s="9"/>
      <c r="M277" s="15" t="n">
        <v>7493</v>
      </c>
      <c r="N277" s="48" t="n">
        <v>-0.7677</v>
      </c>
      <c r="O277" s="48" t="n">
        <v>0.6456</v>
      </c>
      <c r="P277" s="49" t="n">
        <v>0.152</v>
      </c>
      <c r="Q277" s="9"/>
      <c r="R277" s="9"/>
      <c r="S277" s="9"/>
      <c r="T277" s="9"/>
      <c r="U277" s="9"/>
      <c r="V277" s="9"/>
      <c r="X277" s="14"/>
      <c r="Y277" s="14"/>
      <c r="Z277" s="14"/>
      <c r="AA277" s="14"/>
    </row>
    <row r="278" customFormat="false" ht="13.2" hidden="false" customHeight="false" outlineLevel="0" collapsed="false">
      <c r="A278" s="15" t="n">
        <v>7494</v>
      </c>
      <c r="B278" s="46" t="n">
        <v>-0.70383</v>
      </c>
      <c r="C278" s="46" t="n">
        <v>0.64577</v>
      </c>
      <c r="D278" s="47" t="n">
        <v>0.1514</v>
      </c>
      <c r="E278" s="9" t="n">
        <f aca="false">($B275+$B276+$B277+$B278)/4*1000-($B275-$B276-$B277+$B278)/2*1000/64*39+($B275+$B276-$B277-$B278)/2*1000/30*87</f>
        <v>-774.75590625</v>
      </c>
      <c r="F278" s="9" t="n">
        <f aca="false">($C275+$C276+$C277+$C278)/4*1000-($C275-$C276-$C277+$C278)/2*1000/64*39+($C275+$C276-$C277-$C278)/2*1000/30*87</f>
        <v>747.80828125</v>
      </c>
      <c r="G278" s="9" t="n">
        <f aca="false">($D275+$D276+$D277+$D278)/4*1000-($D275-$D276-$D277+$D278)/2*1000/64*39+($D275+$D276-$D277-$D278)/2*1000/30*87</f>
        <v>151.470140625</v>
      </c>
      <c r="H278" s="9" t="n">
        <f aca="false">($B275+$B276+$B277+$B278)/4*1000+($B275-$B276-$B277+$B278)/2*1000/64*39+($B275+$B276-$B277-$B278)/2*1000/30*87</f>
        <v>-696.76809375</v>
      </c>
      <c r="I278" s="9" t="n">
        <f aca="false">($C275+$C276+$C277+$C278)/4*1000+($C275-$C276-$C277+$C278)/2*1000/64*39+($C275+$C276-$C277-$C278)/2*1000/30*87</f>
        <v>747.77171875</v>
      </c>
      <c r="J278" s="9" t="n">
        <f aca="false">($D275+$D276+$D277+$D278)/4*1000+($D275-$D276-$D277+$D278)/2*1000/64*39+($D275+$D276-$D277-$D278)/2*1000/30*87</f>
        <v>151.451859375</v>
      </c>
      <c r="M278" s="15" t="n">
        <v>7494</v>
      </c>
      <c r="N278" s="48" t="n">
        <v>-0.7037</v>
      </c>
      <c r="O278" s="48" t="n">
        <v>0.6456</v>
      </c>
      <c r="P278" s="49" t="n">
        <v>0.152</v>
      </c>
      <c r="Q278" s="9" t="n">
        <f aca="false">($N275+$N276+$N277+$N278)/4*1000-($N275-$N276-$N277+$N278)/2*1000/64*39+($N275+$N276-$N277-$N278)/2*1000/30*87</f>
        <v>-774.7</v>
      </c>
      <c r="R278" s="9" t="n">
        <f aca="false">($O275+$O276+$O277+$O278)/4*1000-($O275-$O276-$O277+$O278)/2*1000/64*39+($O275+$O276-$O277-$O278)/2*1000/30*87</f>
        <v>747.6</v>
      </c>
      <c r="S278" s="9" t="n">
        <f aca="false">($P275+$P276+$P277+$P278)/4*1000-($P275-$P276-$P277+$P278)/2*1000/64*39+($P275+$P276-$P277-$P278)/2*1000/30*87</f>
        <v>152</v>
      </c>
      <c r="T278" s="9" t="n">
        <f aca="false">($N275+$N276+$N277+$N278)/4*1000+($N275-$N276-$N277+$N278)/2*1000/64*39+($N275+$N276-$N277-$N278)/2*1000/30*87</f>
        <v>-696.7</v>
      </c>
      <c r="U278" s="9" t="n">
        <f aca="false">($O275+$O276+$O277+$O278)/4*1000+($O275-$O276-$O277+$O278)/2*1000/64*39+($O275+$O276-$O277-$O278)/2*1000/30*87</f>
        <v>747.6</v>
      </c>
      <c r="V278" s="9" t="n">
        <f aca="false">($P275+$P276+$P277+$P278)/4*1000+($P275-$P276-$P277+$P278)/2*1000/64*39+($P275+$P276-$P277-$P278)/2*1000/30*87</f>
        <v>152</v>
      </c>
      <c r="X278" s="14" t="n">
        <f aca="false">T278</f>
        <v>-696.7</v>
      </c>
      <c r="Y278" s="14" t="n">
        <f aca="false">(H278-T278)</f>
        <v>-0.0680937500002301</v>
      </c>
      <c r="Z278" s="14" t="n">
        <f aca="false">(I278-U278)</f>
        <v>0.171718750000082</v>
      </c>
      <c r="AA278" s="14" t="n">
        <f aca="false">(J278-V278)</f>
        <v>-0.548140625000059</v>
      </c>
    </row>
    <row r="279" customFormat="false" ht="13.2" hidden="false" customHeight="false" outlineLevel="0" collapsed="false">
      <c r="A279" s="15" t="n">
        <v>7485</v>
      </c>
      <c r="B279" s="46" t="n">
        <v>-0.70332</v>
      </c>
      <c r="C279" s="46" t="n">
        <v>-0.64585</v>
      </c>
      <c r="D279" s="47" t="n">
        <v>0.15154</v>
      </c>
      <c r="E279" s="7"/>
      <c r="F279" s="7"/>
      <c r="G279" s="7"/>
      <c r="H279" s="7"/>
      <c r="I279" s="35"/>
      <c r="J279" s="7"/>
      <c r="M279" s="15" t="n">
        <v>7485</v>
      </c>
      <c r="N279" s="48" t="n">
        <v>-0.7037</v>
      </c>
      <c r="O279" s="48" t="n">
        <v>-0.6456</v>
      </c>
      <c r="P279" s="49" t="n">
        <v>0.152</v>
      </c>
      <c r="Q279" s="7"/>
      <c r="R279" s="7"/>
      <c r="S279" s="7"/>
      <c r="T279" s="7"/>
      <c r="U279" s="7"/>
      <c r="V279" s="7"/>
      <c r="AB279" s="14"/>
      <c r="AC279" s="14"/>
      <c r="AD279" s="14"/>
      <c r="AE279" s="14"/>
    </row>
    <row r="280" customFormat="false" ht="13.2" hidden="false" customHeight="false" outlineLevel="0" collapsed="false">
      <c r="A280" s="15" t="n">
        <v>7486</v>
      </c>
      <c r="B280" s="46" t="n">
        <v>-0.76733</v>
      </c>
      <c r="C280" s="46" t="n">
        <v>-0.6458</v>
      </c>
      <c r="D280" s="47" t="n">
        <v>0.1514</v>
      </c>
      <c r="E280" s="7"/>
      <c r="F280" s="7"/>
      <c r="G280" s="7"/>
      <c r="H280" s="7"/>
      <c r="I280" s="35"/>
      <c r="J280" s="7"/>
      <c r="M280" s="15" t="n">
        <v>7486</v>
      </c>
      <c r="N280" s="48" t="n">
        <v>-0.7677</v>
      </c>
      <c r="O280" s="48" t="n">
        <v>-0.6456</v>
      </c>
      <c r="P280" s="49" t="n">
        <v>0.152</v>
      </c>
      <c r="Q280" s="7"/>
      <c r="R280" s="7"/>
      <c r="S280" s="7"/>
      <c r="T280" s="7"/>
      <c r="U280" s="7"/>
      <c r="V280" s="7"/>
      <c r="AB280" s="14" t="n">
        <f aca="false">Q282</f>
        <v>-774.7</v>
      </c>
      <c r="AC280" s="14" t="n">
        <f aca="false">(E282-Q282)</f>
        <v>0.313093750000235</v>
      </c>
      <c r="AD280" s="14" t="n">
        <f aca="false">(F282-R282)</f>
        <v>-0.180578124999784</v>
      </c>
      <c r="AE280" s="14" t="n">
        <f aca="false">(G282-S282)</f>
        <v>-0.527265625000723</v>
      </c>
    </row>
    <row r="281" customFormat="false" ht="13.2" hidden="false" customHeight="false" outlineLevel="0" collapsed="false">
      <c r="A281" s="15" t="n">
        <v>7487</v>
      </c>
      <c r="B281" s="46" t="n">
        <v>-0.76733</v>
      </c>
      <c r="C281" s="46" t="n">
        <v>-0.6758</v>
      </c>
      <c r="D281" s="47" t="n">
        <v>0.15143</v>
      </c>
      <c r="E281" s="7"/>
      <c r="F281" s="7"/>
      <c r="G281" s="7"/>
      <c r="H281" s="7"/>
      <c r="I281" s="7"/>
      <c r="J281" s="7"/>
      <c r="M281" s="15" t="n">
        <v>7487</v>
      </c>
      <c r="N281" s="48" t="n">
        <v>-0.7677</v>
      </c>
      <c r="O281" s="48" t="n">
        <v>-0.6756</v>
      </c>
      <c r="P281" s="49" t="n">
        <v>0.152</v>
      </c>
      <c r="Q281" s="7"/>
      <c r="R281" s="7"/>
      <c r="S281" s="7"/>
      <c r="T281" s="7"/>
      <c r="U281" s="7"/>
      <c r="V281" s="7"/>
      <c r="AB281" s="14"/>
      <c r="AC281" s="14"/>
      <c r="AD281" s="14"/>
      <c r="AE281" s="14"/>
    </row>
    <row r="282" customFormat="false" ht="13.2" hidden="false" customHeight="false" outlineLevel="0" collapsed="false">
      <c r="A282" s="15" t="n">
        <v>7488</v>
      </c>
      <c r="B282" s="46" t="n">
        <v>-0.70336</v>
      </c>
      <c r="C282" s="46" t="n">
        <v>-0.67584</v>
      </c>
      <c r="D282" s="47" t="n">
        <v>0.15156</v>
      </c>
      <c r="E282" s="7" t="n">
        <f aca="false">($B279+$B280+$B281+$B282)/4*1000-($B279-$B280-$B281+$B282)/2*1000/64*39-($B279+$B280-$B281-$B282)/2*1000/30*87</f>
        <v>-774.38690625</v>
      </c>
      <c r="F282" s="7" t="n">
        <f aca="false">($C279+$C280+$C281+$C282)/4*1000-($C279-$C280-$C281+$C282)/2*1000/64*39-($C279+$C280-$C281-$C282)/2*1000/30*87</f>
        <v>-747.780578125</v>
      </c>
      <c r="G282" s="7" t="n">
        <f aca="false">($D279+$D280+$D281+$D282)/4*1000-($D279-$D280-$D281+$D282)/2*1000/64*39-($D279+$D280-$D281-$D282)/2*1000/30*87</f>
        <v>151.472734374999</v>
      </c>
      <c r="H282" s="7" t="n">
        <f aca="false">($B279+$B280+$B281+$B282)/4*1000+($B279-$B280-$B281+$B282)/2*1000/64*39-($B279+$B280-$B281-$B282)/2*1000/30*87</f>
        <v>-696.39909375</v>
      </c>
      <c r="I282" s="35" t="n">
        <f aca="false">($C279+$C280+$C281+$C282)/4*1000+($C279-$C280-$C281+$C282)/2*1000/64*39-($C279+$C280-$C281-$C282)/2*1000/30*87</f>
        <v>-747.835421875</v>
      </c>
      <c r="J282" s="7" t="n">
        <f aca="false">($D279+$D280+$D281+$D282)/4*1000+($D279-$D280-$D281+$D282)/2*1000/64*39-($D279+$D280-$D281-$D282)/2*1000/30*87</f>
        <v>151.637265624999</v>
      </c>
      <c r="M282" s="15" t="n">
        <v>7488</v>
      </c>
      <c r="N282" s="48" t="n">
        <v>-0.7037</v>
      </c>
      <c r="O282" s="48" t="n">
        <v>-0.6756</v>
      </c>
      <c r="P282" s="49" t="n">
        <v>0.152</v>
      </c>
      <c r="Q282" s="7" t="n">
        <f aca="false">($N279+$N280+$N281+$N282)/4*1000-($N279-$N280-$N281+$N282)/2*1000/64*39-($N279+$N280-$N281-$N282)/2*1000/30*87</f>
        <v>-774.7</v>
      </c>
      <c r="R282" s="7" t="n">
        <f aca="false">($O279+$O280+$O281+$O282)/4*1000-($O279-$O280-$O281+$O282)/2*1000/64*39-($O279+$O280-$O281-$O282)/2*1000/30*87</f>
        <v>-747.6</v>
      </c>
      <c r="S282" s="7" t="n">
        <f aca="false">($P279+$P280+$P281+$P282)/4*1000-($P279-$P280-$P281+$P282)/2*1000/64*39-($P279+$P280-$P281-$P282)/2*1000/30*87</f>
        <v>152</v>
      </c>
      <c r="T282" s="7" t="n">
        <f aca="false">($N279+$N280+$N281+$N282)/4*1000+($N279-$N280-$N281+$N282)/2*1000/64*39-($N279+$N280-$N281-$N282)/2*1000/30*87</f>
        <v>-696.7</v>
      </c>
      <c r="U282" s="7" t="n">
        <f aca="false">($O279+$O280+$O281+$O282)/4*1000+($O279-$O280-$O281+$O282)/2*1000/64*39-($O279+$O280-$O281-$O282)/2*1000/30*87</f>
        <v>-747.6</v>
      </c>
      <c r="V282" s="7" t="n">
        <f aca="false">($P279+$P280+$P281+$P282)/4*1000+($P279-$P280-$P281+$P282)/2*1000/64*39-($P279+$P280-$P281-$P282)/2*1000/30*87</f>
        <v>152</v>
      </c>
      <c r="AB282" s="14" t="n">
        <f aca="false">T282</f>
        <v>-696.7</v>
      </c>
      <c r="AC282" s="14" t="n">
        <f aca="false">(H282-T282)</f>
        <v>0.300906250000253</v>
      </c>
      <c r="AD282" s="14" t="n">
        <f aca="false">(I282-U282)</f>
        <v>-0.235421874999702</v>
      </c>
      <c r="AE282" s="14" t="n">
        <f aca="false">(J282-V282)</f>
        <v>-0.362734375000741</v>
      </c>
    </row>
    <row r="286" customFormat="false" ht="13.2" hidden="false" customHeight="false" outlineLevel="0" collapsed="false">
      <c r="A286" s="5"/>
      <c r="B286" s="29"/>
      <c r="C286" s="29"/>
      <c r="D286" s="29"/>
    </row>
    <row r="287" customFormat="false" ht="13.2" hidden="false" customHeight="false" outlineLevel="0" collapsed="false">
      <c r="A287" s="5"/>
      <c r="B287" s="29"/>
      <c r="C287" s="29"/>
      <c r="D287" s="29"/>
    </row>
    <row r="288" customFormat="false" ht="13.2" hidden="false" customHeight="false" outlineLevel="0" collapsed="false">
      <c r="A288" s="5"/>
      <c r="B288" s="29"/>
      <c r="C288" s="29"/>
      <c r="D288" s="29"/>
    </row>
    <row r="289" customFormat="false" ht="13.2" hidden="false" customHeight="false" outlineLevel="0" collapsed="false">
      <c r="A289" s="5"/>
      <c r="B289" s="29"/>
      <c r="C289" s="29"/>
      <c r="D289" s="29"/>
    </row>
    <row r="290" customFormat="false" ht="13.2" hidden="false" customHeight="false" outlineLevel="0" collapsed="false">
      <c r="A290" s="5"/>
      <c r="B290" s="29"/>
      <c r="C290" s="29"/>
      <c r="D290" s="29"/>
    </row>
    <row r="291" customFormat="false" ht="13.2" hidden="false" customHeight="false" outlineLevel="0" collapsed="false">
      <c r="A291" s="5"/>
      <c r="B291" s="29"/>
      <c r="C291" s="29"/>
      <c r="D291" s="29"/>
    </row>
    <row r="292" customFormat="false" ht="13.2" hidden="false" customHeight="false" outlineLevel="0" collapsed="false">
      <c r="A292" s="5"/>
      <c r="B292" s="29"/>
      <c r="C292" s="29"/>
      <c r="D292" s="29"/>
    </row>
    <row r="293" customFormat="false" ht="13.2" hidden="false" customHeight="false" outlineLevel="0" collapsed="false">
      <c r="A293" s="5"/>
      <c r="B293" s="29"/>
      <c r="C293" s="29"/>
      <c r="D293" s="29"/>
    </row>
  </sheetData>
  <printOptions headings="false" gridLines="false" gridLinesSet="true" horizontalCentered="false" verticalCentered="false"/>
  <pageMargins left="0.551388888888889" right="0.472222222222222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17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L10" colorId="64" zoomScale="100" zoomScaleNormal="100" zoomScalePageLayoutView="100" workbookViewId="0">
      <selection pane="topLeft" activeCell="AA28" activeCellId="0" sqref="AA28"/>
    </sheetView>
  </sheetViews>
  <sheetFormatPr defaultColWidth="9.101562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 </cp:lastModifiedBy>
  <cp:lastPrinted>2007-08-08T19:55:26Z</cp:lastPrinted>
  <dcterms:modified xsi:type="dcterms:W3CDTF">2008-02-07T15:43:24Z</dcterms:modified>
  <cp:revision>0</cp:revision>
  <dc:subject/>
  <dc:title/>
</cp:coreProperties>
</file>